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issions 2003-2013" sheetId="1" state="visible" r:id="rId2"/>
    <sheet name="Energy and emissions 2014" sheetId="2" state="visible" r:id="rId3"/>
    <sheet name="Economic data 2014" sheetId="3" state="visible" r:id="rId4"/>
  </sheets>
  <definedNames>
    <definedName function="false" hidden="true" localSheetId="2" name="_xlnm._FilterDatabase" vbProcedure="false">'Economic data 2014'!$A$25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39">
  <si>
    <t xml:space="preserve">Coal</t>
  </si>
  <si>
    <t xml:space="preserve">Diesel</t>
  </si>
  <si>
    <t xml:space="preserve">Gasoline</t>
  </si>
  <si>
    <t xml:space="preserve">Kerosene</t>
  </si>
  <si>
    <t xml:space="preserve">LPG</t>
  </si>
  <si>
    <t xml:space="preserve">Natural gas</t>
  </si>
  <si>
    <t xml:space="preserve">Cement process</t>
  </si>
  <si>
    <t xml:space="preserve">total</t>
  </si>
  <si>
    <t xml:space="preserve">thousand tonnes</t>
  </si>
  <si>
    <t xml:space="preserve">Activity Data (energy consumption)</t>
  </si>
  <si>
    <t xml:space="preserve">CO2 emissions</t>
  </si>
  <si>
    <t xml:space="preserve">103 ton</t>
  </si>
  <si>
    <t xml:space="preserve">103 m3</t>
  </si>
  <si>
    <t xml:space="preserve">Emission factors</t>
  </si>
  <si>
    <t xml:space="preserve">Tibet</t>
  </si>
  <si>
    <t xml:space="preserve">Cement production</t>
  </si>
  <si>
    <t xml:space="preserve">Power plants</t>
  </si>
  <si>
    <t xml:space="preserve">Transportation-road</t>
  </si>
  <si>
    <t xml:space="preserve">Transport (road)</t>
  </si>
  <si>
    <t xml:space="preserve">Transportation-rail</t>
  </si>
  <si>
    <t xml:space="preserve">Transportation-air</t>
  </si>
  <si>
    <t xml:space="preserve">Residence usage</t>
  </si>
  <si>
    <t xml:space="preserve">Lhasa</t>
  </si>
  <si>
    <t xml:space="preserve">Qamdo</t>
  </si>
  <si>
    <t xml:space="preserve">Shannan</t>
  </si>
  <si>
    <t xml:space="preserve">Xigaze</t>
  </si>
  <si>
    <t xml:space="preserve">Nagqu</t>
  </si>
  <si>
    <t xml:space="preserve">Ngari</t>
  </si>
  <si>
    <t xml:space="preserve">Nyingchi</t>
  </si>
  <si>
    <t xml:space="preserve">Test</t>
  </si>
  <si>
    <t xml:space="preserve">CO2</t>
  </si>
  <si>
    <t xml:space="preserve">GDP</t>
  </si>
  <si>
    <t xml:space="preserve">Population-2010</t>
  </si>
  <si>
    <t xml:space="preserve">million yuan</t>
  </si>
  <si>
    <t xml:space="preserve">Population</t>
  </si>
  <si>
    <t xml:space="preserve">Per capita CO2</t>
  </si>
  <si>
    <t xml:space="preserve">Intensity</t>
  </si>
  <si>
    <t xml:space="preserve">ton</t>
  </si>
  <si>
    <t xml:space="preserve">ton/103 yu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%"/>
    <numFmt numFmtId="168" formatCode="_ * #,##0_ ;_ * \-#,##0_ ;_ * \-??_ ;_ @_ "/>
  </numFmts>
  <fonts count="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7734375" defaultRowHeight="13.8" zeroHeight="false" outlineLevelRow="0" outlineLevelCol="0"/>
  <cols>
    <col collapsed="false" customWidth="true" hidden="false" outlineLevel="0" max="1" min="1" style="0" width="15.99"/>
    <col collapsed="false" customWidth="true" hidden="false" outlineLevel="0" max="9" min="2" style="0" width="15.88"/>
  </cols>
  <sheetData>
    <row r="1" customFormat="false" ht="13.8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</row>
    <row r="2" customFormat="false" ht="13.8" hidden="false" customHeight="false" outlineLevel="0" collapsed="false">
      <c r="A2" s="1" t="s">
        <v>8</v>
      </c>
      <c r="B2" s="1"/>
      <c r="C2" s="1"/>
      <c r="D2" s="1"/>
      <c r="E2" s="1"/>
      <c r="F2" s="1"/>
      <c r="G2" s="1"/>
      <c r="H2" s="1"/>
      <c r="I2" s="1"/>
    </row>
    <row r="3" customFormat="false" ht="13.8" hidden="false" customHeight="false" outlineLevel="0" collapsed="false">
      <c r="A3" s="1" t="n">
        <v>2003</v>
      </c>
      <c r="B3" s="1" t="n">
        <v>253.412905743788</v>
      </c>
      <c r="C3" s="1" t="n">
        <v>452.00358717972</v>
      </c>
      <c r="D3" s="1" t="n">
        <v>315.614865206164</v>
      </c>
      <c r="E3" s="1" t="n">
        <v>15.8372260138524</v>
      </c>
      <c r="F3" s="1" t="n">
        <v>3.15994942462509</v>
      </c>
      <c r="G3" s="1" t="n">
        <v>0</v>
      </c>
      <c r="H3" s="1" t="n">
        <v>258.37246</v>
      </c>
      <c r="I3" s="1" t="n">
        <v>1298.40099356815</v>
      </c>
    </row>
    <row r="4" customFormat="false" ht="13.8" hidden="false" customHeight="false" outlineLevel="0" collapsed="false">
      <c r="A4" s="1" t="n">
        <v>2004</v>
      </c>
      <c r="B4" s="1" t="n">
        <v>273.563948861644</v>
      </c>
      <c r="C4" s="1" t="n">
        <v>510.764053513083</v>
      </c>
      <c r="D4" s="1" t="n">
        <v>356.644797682965</v>
      </c>
      <c r="E4" s="1" t="n">
        <v>17.8960653956532</v>
      </c>
      <c r="F4" s="1" t="n">
        <v>2.22618436964837</v>
      </c>
      <c r="G4" s="1" t="n">
        <v>0</v>
      </c>
      <c r="H4" s="1" t="n">
        <v>278.91788</v>
      </c>
      <c r="I4" s="1" t="n">
        <v>1440.01292982299</v>
      </c>
    </row>
    <row r="5" customFormat="false" ht="13.8" hidden="false" customHeight="false" outlineLevel="0" collapsed="false">
      <c r="A5" s="1" t="n">
        <v>2005</v>
      </c>
      <c r="B5" s="1" t="n">
        <v>391.277963114467</v>
      </c>
      <c r="C5" s="1" t="n">
        <v>577.163380469784</v>
      </c>
      <c r="D5" s="1" t="n">
        <v>403.00862138175</v>
      </c>
      <c r="E5" s="1" t="n">
        <v>20.2225538970882</v>
      </c>
      <c r="F5" s="1" t="n">
        <v>4.73992413693763</v>
      </c>
      <c r="G5" s="1" t="n">
        <v>0</v>
      </c>
      <c r="H5" s="1" t="n">
        <v>398.93568</v>
      </c>
      <c r="I5" s="1" t="n">
        <v>1795.34812300003</v>
      </c>
    </row>
    <row r="6" customFormat="false" ht="13.8" hidden="false" customHeight="false" outlineLevel="0" collapsed="false">
      <c r="A6" s="1" t="n">
        <v>2006</v>
      </c>
      <c r="B6" s="1" t="n">
        <v>475.0341919627</v>
      </c>
      <c r="C6" s="1" t="n">
        <v>652.194619930856</v>
      </c>
      <c r="D6" s="1" t="n">
        <v>455.399742161378</v>
      </c>
      <c r="E6" s="1" t="n">
        <v>22.8514859037096</v>
      </c>
      <c r="F6" s="1" t="n">
        <v>15.2381451116339</v>
      </c>
      <c r="G6" s="1" t="n">
        <v>0</v>
      </c>
      <c r="H6" s="1" t="n">
        <v>484.3311054</v>
      </c>
      <c r="I6" s="1" t="n">
        <v>2105.04929047028</v>
      </c>
    </row>
    <row r="7" customFormat="false" ht="13.8" hidden="false" customHeight="false" outlineLevel="0" collapsed="false">
      <c r="A7" s="1" t="n">
        <v>2007</v>
      </c>
      <c r="B7" s="1" t="n">
        <v>455.065847835488</v>
      </c>
      <c r="C7" s="1" t="n">
        <v>736.979920521867</v>
      </c>
      <c r="D7" s="1" t="n">
        <v>514.601708642357</v>
      </c>
      <c r="E7" s="1" t="n">
        <v>25.8221790711919</v>
      </c>
      <c r="F7" s="1" t="n">
        <v>25.7363660863302</v>
      </c>
      <c r="G7" s="1" t="n">
        <v>0</v>
      </c>
      <c r="H7" s="1" t="n">
        <v>463.97196</v>
      </c>
      <c r="I7" s="1" t="n">
        <v>2222.17798215723</v>
      </c>
    </row>
    <row r="8" customFormat="false" ht="13.8" hidden="false" customHeight="false" outlineLevel="0" collapsed="false">
      <c r="A8" s="1" t="n">
        <v>2008</v>
      </c>
      <c r="B8" s="1" t="n">
        <v>480.248096230803</v>
      </c>
      <c r="C8" s="1" t="n">
        <v>832.78731018971</v>
      </c>
      <c r="D8" s="1" t="n">
        <v>581.499930765863</v>
      </c>
      <c r="E8" s="1" t="n">
        <v>29.1790623504468</v>
      </c>
      <c r="F8" s="1" t="n">
        <v>25.7013854461996</v>
      </c>
      <c r="G8" s="1" t="n">
        <v>0</v>
      </c>
      <c r="H8" s="1" t="n">
        <v>489.6470512</v>
      </c>
      <c r="I8" s="1" t="n">
        <v>2439.06283618302</v>
      </c>
    </row>
    <row r="9" customFormat="false" ht="13.8" hidden="false" customHeight="false" outlineLevel="0" collapsed="false">
      <c r="A9" s="1" t="n">
        <v>2009</v>
      </c>
      <c r="B9" s="1" t="n">
        <v>541.162675921116</v>
      </c>
      <c r="C9" s="1" t="n">
        <v>941.049660514372</v>
      </c>
      <c r="D9" s="1" t="n">
        <v>657.094921765425</v>
      </c>
      <c r="E9" s="1" t="n">
        <v>32.9723404560049</v>
      </c>
      <c r="F9" s="1" t="n">
        <v>26.1058589725517</v>
      </c>
      <c r="G9" s="1" t="n">
        <v>0</v>
      </c>
      <c r="H9" s="1" t="n">
        <v>551.7537926</v>
      </c>
      <c r="I9" s="1" t="n">
        <v>2750.13925022947</v>
      </c>
    </row>
    <row r="10" customFormat="false" ht="13.8" hidden="false" customHeight="false" outlineLevel="0" collapsed="false">
      <c r="A10" s="1" t="n">
        <v>2010</v>
      </c>
      <c r="B10" s="1" t="n">
        <v>624.539825740399</v>
      </c>
      <c r="C10" s="1" t="n">
        <v>1063.38611638124</v>
      </c>
      <c r="D10" s="1" t="n">
        <v>742.51726159493</v>
      </c>
      <c r="E10" s="1" t="n">
        <v>37.2587447152855</v>
      </c>
      <c r="F10" s="1" t="n">
        <v>17.4460807733551</v>
      </c>
      <c r="G10" s="1" t="n">
        <v>0</v>
      </c>
      <c r="H10" s="1" t="n">
        <v>636.76272</v>
      </c>
      <c r="I10" s="1" t="n">
        <v>3121.91074920521</v>
      </c>
    </row>
    <row r="11" customFormat="false" ht="13.8" hidden="false" customHeight="false" outlineLevel="0" collapsed="false">
      <c r="A11" s="1" t="n">
        <v>2011</v>
      </c>
      <c r="B11" s="1" t="n">
        <v>669.544772109698</v>
      </c>
      <c r="C11" s="1" t="n">
        <v>1201.6263115108</v>
      </c>
      <c r="D11" s="1" t="n">
        <v>839.044505602271</v>
      </c>
      <c r="E11" s="1" t="n">
        <v>42.1023815282726</v>
      </c>
      <c r="F11" s="1" t="n">
        <v>77.8927533170084</v>
      </c>
      <c r="G11" s="1" t="n">
        <v>0</v>
      </c>
      <c r="H11" s="1" t="n">
        <v>682.64846</v>
      </c>
      <c r="I11" s="1" t="n">
        <v>3512.85918406805</v>
      </c>
    </row>
    <row r="12" customFormat="false" ht="13.8" hidden="false" customHeight="false" outlineLevel="0" collapsed="false">
      <c r="A12" s="1" t="n">
        <v>2012</v>
      </c>
      <c r="B12" s="1" t="n">
        <v>817.075489653117</v>
      </c>
      <c r="C12" s="1" t="n">
        <v>1357.83773200721</v>
      </c>
      <c r="D12" s="1" t="n">
        <v>948.120291330566</v>
      </c>
      <c r="E12" s="1" t="n">
        <v>47.5756911269481</v>
      </c>
      <c r="F12" s="1" t="n">
        <v>81.899569187433</v>
      </c>
      <c r="G12" s="1" t="n">
        <v>0</v>
      </c>
      <c r="H12" s="1" t="n">
        <v>833.0665072</v>
      </c>
      <c r="I12" s="1" t="n">
        <v>4085.57528050527</v>
      </c>
    </row>
    <row r="13" customFormat="false" ht="13.8" hidden="false" customHeight="false" outlineLevel="0" collapsed="false">
      <c r="A13" s="1" t="n">
        <v>2013</v>
      </c>
      <c r="B13" s="1" t="n">
        <v>843.664605782941</v>
      </c>
      <c r="C13" s="1" t="n">
        <v>1534.35663716814</v>
      </c>
      <c r="D13" s="1" t="n">
        <v>1071.37592920354</v>
      </c>
      <c r="E13" s="1" t="n">
        <v>53.7605309734513</v>
      </c>
      <c r="F13" s="1" t="n">
        <v>64.444008565804</v>
      </c>
      <c r="G13" s="1" t="n">
        <v>280.8</v>
      </c>
      <c r="H13" s="1" t="n">
        <v>860.176</v>
      </c>
      <c r="I13" s="1" t="n">
        <v>4708.57771169388</v>
      </c>
    </row>
    <row r="14" customFormat="false" ht="13.8" hidden="false" customHeight="false" outlineLevel="0" collapsed="false">
      <c r="A14" s="1" t="n">
        <v>2014</v>
      </c>
      <c r="B14" s="1" t="n">
        <v>975.4815</v>
      </c>
      <c r="C14" s="1" t="n">
        <v>1733.823</v>
      </c>
      <c r="D14" s="1" t="n">
        <v>1210.6548</v>
      </c>
      <c r="E14" s="1" t="n">
        <v>60.7494</v>
      </c>
      <c r="F14" s="1" t="n">
        <v>197.4368</v>
      </c>
      <c r="G14" s="1" t="n">
        <v>345.6</v>
      </c>
      <c r="H14" s="1" t="n">
        <v>994.572688</v>
      </c>
      <c r="I14" s="1" t="n">
        <v>5518.318188</v>
      </c>
    </row>
    <row r="15" customFormat="false" ht="13.8" hidden="false" customHeight="false" outlineLevel="0" collapsed="false">
      <c r="A15" s="1" t="n">
        <v>2015</v>
      </c>
      <c r="B15" s="1" t="n">
        <v>1333.61712515486</v>
      </c>
      <c r="C15" s="1" t="n">
        <v>1959.21999</v>
      </c>
      <c r="D15" s="1" t="n">
        <v>1368.039924</v>
      </c>
      <c r="E15" s="1" t="n">
        <v>68.646822</v>
      </c>
      <c r="F15" s="1" t="n">
        <v>210.645388594933</v>
      </c>
      <c r="G15" s="1" t="n">
        <v>29073.6</v>
      </c>
      <c r="H15" s="1" t="n">
        <v>1359.7174</v>
      </c>
      <c r="I15" s="1" t="n">
        <v>35373.48664974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E20" activeCellId="0" sqref="E20"/>
    </sheetView>
  </sheetViews>
  <sheetFormatPr defaultColWidth="9.10546875" defaultRowHeight="13.8" zeroHeight="false" outlineLevelRow="0" outlineLevelCol="0"/>
  <cols>
    <col collapsed="false" customWidth="false" hidden="false" outlineLevel="0" max="1" min="1" style="2" width="9.1"/>
    <col collapsed="false" customWidth="true" hidden="false" outlineLevel="0" max="2" min="2" style="2" width="18.99"/>
    <col collapsed="false" customWidth="true" hidden="false" outlineLevel="0" max="4" min="3" style="3" width="8.1"/>
    <col collapsed="false" customWidth="true" hidden="false" outlineLevel="0" max="5" min="5" style="3" width="9.66"/>
    <col collapsed="false" customWidth="true" hidden="false" outlineLevel="0" max="6" min="6" style="3" width="10.1"/>
    <col collapsed="false" customWidth="true" hidden="false" outlineLevel="0" max="7" min="7" style="3" width="8.1"/>
    <col collapsed="false" customWidth="true" hidden="false" outlineLevel="0" max="8" min="8" style="3" width="11.66"/>
    <col collapsed="false" customWidth="true" hidden="false" outlineLevel="0" max="9" min="9" style="3" width="16.1"/>
    <col collapsed="false" customWidth="false" hidden="false" outlineLevel="0" max="11" min="10" style="2" width="9.1"/>
    <col collapsed="false" customWidth="true" hidden="false" outlineLevel="0" max="12" min="12" style="2" width="18.99"/>
    <col collapsed="false" customWidth="true" hidden="false" outlineLevel="0" max="13" min="13" style="3" width="8.1"/>
    <col collapsed="false" customWidth="true" hidden="false" outlineLevel="0" max="15" min="14" style="3" width="9.99"/>
    <col collapsed="false" customWidth="true" hidden="false" outlineLevel="0" max="16" min="16" style="3" width="10.1"/>
    <col collapsed="false" customWidth="true" hidden="false" outlineLevel="0" max="17" min="17" style="3" width="8.1"/>
    <col collapsed="false" customWidth="true" hidden="false" outlineLevel="0" max="18" min="18" style="3" width="11.66"/>
    <col collapsed="false" customWidth="true" hidden="false" outlineLevel="0" max="19" min="19" style="3" width="16.1"/>
    <col collapsed="false" customWidth="true" hidden="false" outlineLevel="0" max="20" min="20" style="2" width="9.77"/>
    <col collapsed="false" customWidth="false" hidden="false" outlineLevel="0" max="257" min="21" style="2" width="9.1"/>
  </cols>
  <sheetData>
    <row r="1" customFormat="false" ht="13.8" hidden="false" customHeight="true" outlineLevel="0" collapsed="false">
      <c r="A1" s="4" t="s">
        <v>9</v>
      </c>
      <c r="B1" s="4"/>
      <c r="C1" s="3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K1" s="5" t="s">
        <v>10</v>
      </c>
      <c r="L1" s="5"/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</row>
    <row r="2" customFormat="false" ht="13.8" hidden="false" customHeight="false" outlineLevel="0" collapsed="false">
      <c r="A2" s="4"/>
      <c r="B2" s="4"/>
      <c r="C2" s="3" t="s">
        <v>11</v>
      </c>
      <c r="D2" s="3" t="s">
        <v>11</v>
      </c>
      <c r="E2" s="3" t="s">
        <v>11</v>
      </c>
      <c r="F2" s="3" t="s">
        <v>11</v>
      </c>
      <c r="G2" s="3" t="s">
        <v>11</v>
      </c>
      <c r="H2" s="3" t="s">
        <v>12</v>
      </c>
      <c r="I2" s="3" t="s">
        <v>11</v>
      </c>
      <c r="K2" s="5"/>
      <c r="L2" s="5"/>
      <c r="M2" s="6" t="s">
        <v>8</v>
      </c>
      <c r="N2" s="6"/>
      <c r="O2" s="6"/>
      <c r="P2" s="6"/>
      <c r="Q2" s="6"/>
      <c r="R2" s="6"/>
      <c r="S2" s="6"/>
    </row>
    <row r="3" customFormat="false" ht="13.8" hidden="false" customHeight="false" outlineLevel="0" collapsed="false">
      <c r="A3" s="7" t="s">
        <v>13</v>
      </c>
      <c r="B3" s="7"/>
      <c r="C3" s="3" t="n">
        <v>1.83</v>
      </c>
      <c r="D3" s="3" t="n">
        <v>3.15</v>
      </c>
      <c r="E3" s="3" t="n">
        <v>2.98</v>
      </c>
      <c r="F3" s="3" t="n">
        <v>3.09</v>
      </c>
      <c r="G3" s="3" t="n">
        <v>3.16</v>
      </c>
      <c r="H3" s="3" t="n">
        <v>2.16</v>
      </c>
      <c r="I3" s="0" t="n">
        <v>0.2906</v>
      </c>
    </row>
    <row r="4" customFormat="false" ht="13.8" hidden="false" customHeight="false" outlineLevel="0" collapsed="false">
      <c r="A4" s="8" t="s">
        <v>14</v>
      </c>
      <c r="B4" s="9" t="s">
        <v>15</v>
      </c>
      <c r="C4" s="10" t="n">
        <v>453.1</v>
      </c>
      <c r="D4" s="10"/>
      <c r="E4" s="10"/>
      <c r="F4" s="10"/>
      <c r="G4" s="10"/>
      <c r="H4" s="10"/>
      <c r="I4" s="11" t="n">
        <v>3422.48</v>
      </c>
      <c r="K4" s="8" t="s">
        <v>14</v>
      </c>
      <c r="L4" s="9" t="s">
        <v>15</v>
      </c>
      <c r="M4" s="10" t="n">
        <f aca="false">C4*C$3</f>
        <v>829.173</v>
      </c>
      <c r="N4" s="10" t="n">
        <f aca="false">D4*D$3</f>
        <v>0</v>
      </c>
      <c r="O4" s="10" t="n">
        <f aca="false">E4*E$3</f>
        <v>0</v>
      </c>
      <c r="P4" s="10" t="n">
        <f aca="false">F4*F$3</f>
        <v>0</v>
      </c>
      <c r="Q4" s="10" t="n">
        <f aca="false">G4*G$3</f>
        <v>0</v>
      </c>
      <c r="R4" s="10" t="n">
        <f aca="false">H4*H$3</f>
        <v>0</v>
      </c>
      <c r="S4" s="11" t="n">
        <f aca="false">I4*I$3</f>
        <v>994.572688</v>
      </c>
      <c r="T4" s="12" t="n">
        <f aca="false">SUM(M4:S4)</f>
        <v>1823.745688</v>
      </c>
      <c r="U4" s="13" t="n">
        <f aca="false">T4/T$10</f>
        <v>0.330489403812537</v>
      </c>
    </row>
    <row r="5" customFormat="false" ht="13.8" hidden="false" customHeight="false" outlineLevel="0" collapsed="false">
      <c r="A5" s="8"/>
      <c r="B5" s="14" t="s">
        <v>16</v>
      </c>
      <c r="D5" s="3" t="n">
        <v>37.25</v>
      </c>
      <c r="I5" s="15"/>
      <c r="K5" s="8"/>
      <c r="L5" s="14" t="s">
        <v>16</v>
      </c>
      <c r="M5" s="3" t="n">
        <f aca="false">C5*C$3</f>
        <v>0</v>
      </c>
      <c r="N5" s="3" t="n">
        <f aca="false">D5*D$3</f>
        <v>117.3375</v>
      </c>
      <c r="O5" s="3" t="n">
        <f aca="false">E5*E$3</f>
        <v>0</v>
      </c>
      <c r="P5" s="3" t="n">
        <f aca="false">F5*F$3</f>
        <v>0</v>
      </c>
      <c r="Q5" s="3" t="n">
        <f aca="false">G5*G$3</f>
        <v>0</v>
      </c>
      <c r="R5" s="3" t="n">
        <f aca="false">H5*H$3</f>
        <v>0</v>
      </c>
      <c r="S5" s="15" t="n">
        <f aca="false">I5*I$3</f>
        <v>0</v>
      </c>
      <c r="T5" s="12" t="n">
        <f aca="false">SUM(M5:S5)</f>
        <v>117.3375</v>
      </c>
      <c r="U5" s="13" t="n">
        <f aca="false">T5/T$10</f>
        <v>0.0212632718887358</v>
      </c>
    </row>
    <row r="6" customFormat="false" ht="13.8" hidden="false" customHeight="false" outlineLevel="0" collapsed="false">
      <c r="A6" s="8"/>
      <c r="B6" s="14" t="s">
        <v>17</v>
      </c>
      <c r="D6" s="3" t="n">
        <v>500.06</v>
      </c>
      <c r="E6" s="3" t="n">
        <v>406.26</v>
      </c>
      <c r="I6" s="15"/>
      <c r="K6" s="8"/>
      <c r="L6" s="14" t="s">
        <v>18</v>
      </c>
      <c r="M6" s="3" t="n">
        <f aca="false">C6*C$3</f>
        <v>0</v>
      </c>
      <c r="N6" s="3" t="n">
        <f aca="false">D6*D$3</f>
        <v>1575.189</v>
      </c>
      <c r="O6" s="3" t="n">
        <f aca="false">E6*E$3</f>
        <v>1210.6548</v>
      </c>
      <c r="P6" s="3" t="n">
        <f aca="false">F6*F$3</f>
        <v>0</v>
      </c>
      <c r="Q6" s="3" t="n">
        <f aca="false">G6*G$3</f>
        <v>0</v>
      </c>
      <c r="R6" s="3" t="n">
        <f aca="false">H6*H$3</f>
        <v>0</v>
      </c>
      <c r="S6" s="15" t="n">
        <f aca="false">I6*I$3</f>
        <v>0</v>
      </c>
      <c r="T6" s="12" t="n">
        <f aca="false">SUM(M6:S6)</f>
        <v>2785.8438</v>
      </c>
      <c r="U6" s="13" t="n">
        <f aca="false">T6/T$10</f>
        <v>0.504835659179282</v>
      </c>
      <c r="V6" s="13" t="n">
        <f aca="false">N6/T6</f>
        <v>0.565426173570823</v>
      </c>
    </row>
    <row r="7" customFormat="false" ht="13.8" hidden="false" customHeight="false" outlineLevel="0" collapsed="false">
      <c r="A7" s="8"/>
      <c r="B7" s="14" t="s">
        <v>19</v>
      </c>
      <c r="D7" s="3" t="n">
        <v>13.11</v>
      </c>
      <c r="I7" s="15"/>
      <c r="K7" s="8"/>
      <c r="L7" s="14" t="s">
        <v>19</v>
      </c>
      <c r="M7" s="3" t="n">
        <f aca="false">C7*C$3</f>
        <v>0</v>
      </c>
      <c r="N7" s="3" t="n">
        <f aca="false">D7*D$3</f>
        <v>41.2965</v>
      </c>
      <c r="O7" s="3" t="n">
        <f aca="false">E7*E$3</f>
        <v>0</v>
      </c>
      <c r="P7" s="3" t="n">
        <f aca="false">F7*F$3</f>
        <v>0</v>
      </c>
      <c r="Q7" s="3" t="n">
        <f aca="false">G7*G$3</f>
        <v>0</v>
      </c>
      <c r="R7" s="3" t="n">
        <f aca="false">H7*H$3</f>
        <v>0</v>
      </c>
      <c r="S7" s="15" t="n">
        <f aca="false">I7*I$3</f>
        <v>0</v>
      </c>
      <c r="T7" s="12" t="n">
        <f aca="false">SUM(M7:S7)</f>
        <v>41.2965</v>
      </c>
      <c r="U7" s="13" t="n">
        <f aca="false">T7/T$10</f>
        <v>0.00748353005265306</v>
      </c>
    </row>
    <row r="8" customFormat="false" ht="13.8" hidden="false" customHeight="false" outlineLevel="0" collapsed="false">
      <c r="A8" s="8"/>
      <c r="B8" s="14" t="s">
        <v>20</v>
      </c>
      <c r="F8" s="3" t="n">
        <v>19.66</v>
      </c>
      <c r="I8" s="15"/>
      <c r="K8" s="8"/>
      <c r="L8" s="14" t="s">
        <v>20</v>
      </c>
      <c r="M8" s="3" t="n">
        <f aca="false">C8*C$3</f>
        <v>0</v>
      </c>
      <c r="N8" s="3" t="n">
        <f aca="false">D8*D$3</f>
        <v>0</v>
      </c>
      <c r="O8" s="3" t="n">
        <f aca="false">E8*E$3</f>
        <v>0</v>
      </c>
      <c r="P8" s="3" t="n">
        <f aca="false">F8*F$3</f>
        <v>60.7494</v>
      </c>
      <c r="Q8" s="3" t="n">
        <f aca="false">G8*G$3</f>
        <v>0</v>
      </c>
      <c r="R8" s="3" t="n">
        <f aca="false">H8*H$3</f>
        <v>0</v>
      </c>
      <c r="S8" s="15" t="n">
        <f aca="false">I8*I$3</f>
        <v>0</v>
      </c>
      <c r="T8" s="12" t="n">
        <f aca="false">SUM(M8:S8)</f>
        <v>60.7494</v>
      </c>
      <c r="U8" s="13" t="n">
        <f aca="false">T8/T$10</f>
        <v>0.0110086801685528</v>
      </c>
    </row>
    <row r="9" customFormat="false" ht="13.8" hidden="false" customHeight="false" outlineLevel="0" collapsed="false">
      <c r="A9" s="8"/>
      <c r="B9" s="14" t="s">
        <v>21</v>
      </c>
      <c r="C9" s="3" t="n">
        <v>79.95</v>
      </c>
      <c r="G9" s="3" t="n">
        <v>62.48</v>
      </c>
      <c r="H9" s="3" t="n">
        <v>160</v>
      </c>
      <c r="I9" s="15"/>
      <c r="K9" s="8"/>
      <c r="L9" s="14" t="s">
        <v>21</v>
      </c>
      <c r="M9" s="3" t="n">
        <f aca="false">C9*C$3</f>
        <v>146.3085</v>
      </c>
      <c r="N9" s="3" t="n">
        <f aca="false">D9*D$3</f>
        <v>0</v>
      </c>
      <c r="O9" s="3" t="n">
        <f aca="false">E9*E$3</f>
        <v>0</v>
      </c>
      <c r="P9" s="3" t="n">
        <f aca="false">F9*F$3</f>
        <v>0</v>
      </c>
      <c r="Q9" s="3" t="n">
        <f aca="false">G9*G$3</f>
        <v>197.4368</v>
      </c>
      <c r="R9" s="3" t="n">
        <f aca="false">H9*H$3</f>
        <v>345.6</v>
      </c>
      <c r="S9" s="15" t="n">
        <f aca="false">I9*I$3</f>
        <v>0</v>
      </c>
      <c r="T9" s="12" t="n">
        <f aca="false">SUM(M9:S9)</f>
        <v>689.3453</v>
      </c>
      <c r="U9" s="13" t="n">
        <f aca="false">T9/T$10</f>
        <v>0.124919454898239</v>
      </c>
      <c r="V9" s="13" t="n">
        <f aca="false">Q9/T9</f>
        <v>0.2864120492299</v>
      </c>
      <c r="W9" s="13" t="n">
        <f aca="false">R9/T9</f>
        <v>0.501345261946371</v>
      </c>
    </row>
    <row r="10" customFormat="false" ht="13.8" hidden="false" customHeight="false" outlineLevel="0" collapsed="false">
      <c r="A10" s="8"/>
      <c r="B10" s="16" t="s">
        <v>7</v>
      </c>
      <c r="C10" s="17" t="n">
        <f aca="false">SUM(C4:C9)</f>
        <v>533.05</v>
      </c>
      <c r="D10" s="17" t="n">
        <f aca="false">SUM(D4:D9)</f>
        <v>550.42</v>
      </c>
      <c r="E10" s="17" t="n">
        <f aca="false">SUM(E4:E9)</f>
        <v>406.26</v>
      </c>
      <c r="F10" s="17" t="n">
        <f aca="false">SUM(F4:F9)</f>
        <v>19.66</v>
      </c>
      <c r="G10" s="17" t="n">
        <f aca="false">SUM(G4:G9)</f>
        <v>62.48</v>
      </c>
      <c r="H10" s="17" t="n">
        <f aca="false">SUM(H4:H9)</f>
        <v>160</v>
      </c>
      <c r="I10" s="18" t="n">
        <f aca="false">SUM(I4:I9)</f>
        <v>3422.48</v>
      </c>
      <c r="K10" s="8"/>
      <c r="L10" s="16" t="s">
        <v>7</v>
      </c>
      <c r="M10" s="17" t="n">
        <f aca="false">SUM(M4:M9)</f>
        <v>975.4815</v>
      </c>
      <c r="N10" s="17" t="n">
        <f aca="false">SUM(N4:N9)</f>
        <v>1733.823</v>
      </c>
      <c r="O10" s="17" t="n">
        <f aca="false">SUM(O4:O9)</f>
        <v>1210.6548</v>
      </c>
      <c r="P10" s="17" t="n">
        <f aca="false">SUM(P4:P9)</f>
        <v>60.7494</v>
      </c>
      <c r="Q10" s="17" t="n">
        <f aca="false">SUM(Q4:Q9)</f>
        <v>197.4368</v>
      </c>
      <c r="R10" s="19" t="n">
        <f aca="false">SUM(R4:R9)</f>
        <v>345.6</v>
      </c>
      <c r="S10" s="18" t="n">
        <f aca="false">SUM(S4:S9)</f>
        <v>994.572688</v>
      </c>
      <c r="T10" s="12" t="n">
        <f aca="false">SUM(M10:S10)</f>
        <v>5518.318188</v>
      </c>
      <c r="V10" s="2" t="n">
        <f aca="false">S10/T10</f>
        <v>0.180231123707722</v>
      </c>
    </row>
    <row r="12" customFormat="false" ht="13.8" hidden="false" customHeight="false" outlineLevel="0" collapsed="false">
      <c r="A12" s="8" t="s">
        <v>22</v>
      </c>
      <c r="B12" s="9" t="s">
        <v>15</v>
      </c>
      <c r="C12" s="10" t="n">
        <v>236.95</v>
      </c>
      <c r="D12" s="10"/>
      <c r="E12" s="10"/>
      <c r="F12" s="10"/>
      <c r="G12" s="10"/>
      <c r="H12" s="10"/>
      <c r="I12" s="11" t="n">
        <v>1789.8</v>
      </c>
      <c r="J12" s="13" t="n">
        <f aca="false">I12/I4</f>
        <v>0.522954115144574</v>
      </c>
      <c r="K12" s="20" t="s">
        <v>22</v>
      </c>
      <c r="L12" s="21" t="s">
        <v>15</v>
      </c>
      <c r="M12" s="22" t="n">
        <f aca="false">C12*C$3</f>
        <v>433.6185</v>
      </c>
      <c r="N12" s="22" t="n">
        <f aca="false">D12*D$3</f>
        <v>0</v>
      </c>
      <c r="O12" s="22" t="n">
        <f aca="false">E12*E$3</f>
        <v>0</v>
      </c>
      <c r="P12" s="22" t="n">
        <f aca="false">F12*F$3</f>
        <v>0</v>
      </c>
      <c r="Q12" s="22" t="n">
        <f aca="false">G12*G$3</f>
        <v>0</v>
      </c>
      <c r="R12" s="22" t="n">
        <f aca="false">H12*H$3</f>
        <v>0</v>
      </c>
      <c r="S12" s="23" t="n">
        <f aca="false">I12*I$3</f>
        <v>520.11588</v>
      </c>
      <c r="T12" s="24" t="n">
        <f aca="false">SUM(M12:S12)</f>
        <v>953.73438</v>
      </c>
      <c r="U12" s="13" t="n">
        <f aca="false">T12/T$18</f>
        <v>0.326840639503288</v>
      </c>
    </row>
    <row r="13" customFormat="false" ht="13.8" hidden="false" customHeight="false" outlineLevel="0" collapsed="false">
      <c r="A13" s="8"/>
      <c r="B13" s="14" t="s">
        <v>16</v>
      </c>
      <c r="D13" s="3" t="n">
        <v>35.21</v>
      </c>
      <c r="I13" s="15"/>
      <c r="K13" s="20"/>
      <c r="L13" s="25" t="s">
        <v>16</v>
      </c>
      <c r="M13" s="26" t="n">
        <f aca="false">C13*C$3</f>
        <v>0</v>
      </c>
      <c r="N13" s="26" t="n">
        <f aca="false">D13*D$3</f>
        <v>110.9115</v>
      </c>
      <c r="O13" s="26" t="n">
        <f aca="false">E13*E$3</f>
        <v>0</v>
      </c>
      <c r="P13" s="26" t="n">
        <f aca="false">F13*F$3</f>
        <v>0</v>
      </c>
      <c r="Q13" s="26" t="n">
        <f aca="false">G13*G$3</f>
        <v>0</v>
      </c>
      <c r="R13" s="26" t="n">
        <f aca="false">H13*H$3</f>
        <v>0</v>
      </c>
      <c r="S13" s="27" t="n">
        <f aca="false">I13*I$3</f>
        <v>0</v>
      </c>
      <c r="T13" s="24" t="n">
        <f aca="false">SUM(M13:S13)</f>
        <v>110.9115</v>
      </c>
      <c r="U13" s="13" t="n">
        <f aca="false">T13/T$18</f>
        <v>0.0380088904714423</v>
      </c>
    </row>
    <row r="14" customFormat="false" ht="13.8" hidden="false" customHeight="false" outlineLevel="0" collapsed="false">
      <c r="A14" s="8"/>
      <c r="B14" s="14" t="s">
        <v>17</v>
      </c>
      <c r="D14" s="3" t="n">
        <v>212</v>
      </c>
      <c r="E14" s="3" t="n">
        <v>172.23</v>
      </c>
      <c r="I14" s="15"/>
      <c r="K14" s="20"/>
      <c r="L14" s="25" t="s">
        <v>17</v>
      </c>
      <c r="M14" s="26" t="n">
        <f aca="false">C14*C$3</f>
        <v>0</v>
      </c>
      <c r="N14" s="26" t="n">
        <f aca="false">D14*D$3</f>
        <v>667.8</v>
      </c>
      <c r="O14" s="26" t="n">
        <f aca="false">E14*E$3</f>
        <v>513.2454</v>
      </c>
      <c r="P14" s="26" t="n">
        <f aca="false">F14*F$3</f>
        <v>0</v>
      </c>
      <c r="Q14" s="26" t="n">
        <f aca="false">G14*G$3</f>
        <v>0</v>
      </c>
      <c r="R14" s="26" t="n">
        <f aca="false">H14*H$3</f>
        <v>0</v>
      </c>
      <c r="S14" s="27" t="n">
        <f aca="false">I14*I$3</f>
        <v>0</v>
      </c>
      <c r="T14" s="24" t="n">
        <f aca="false">SUM(M14:S14)</f>
        <v>1181.0454</v>
      </c>
      <c r="U14" s="13" t="n">
        <f aca="false">T14/T$18</f>
        <v>0.40473914112063</v>
      </c>
    </row>
    <row r="15" customFormat="false" ht="13.8" hidden="false" customHeight="false" outlineLevel="0" collapsed="false">
      <c r="A15" s="8"/>
      <c r="B15" s="14" t="s">
        <v>19</v>
      </c>
      <c r="D15" s="3" t="n">
        <v>13.11</v>
      </c>
      <c r="I15" s="15"/>
      <c r="K15" s="20"/>
      <c r="L15" s="25" t="s">
        <v>19</v>
      </c>
      <c r="M15" s="26" t="n">
        <f aca="false">C15*C$3</f>
        <v>0</v>
      </c>
      <c r="N15" s="26" t="n">
        <f aca="false">D15*D$3</f>
        <v>41.2965</v>
      </c>
      <c r="O15" s="26" t="n">
        <f aca="false">E15*E$3</f>
        <v>0</v>
      </c>
      <c r="P15" s="26" t="n">
        <f aca="false">F15*F$3</f>
        <v>0</v>
      </c>
      <c r="Q15" s="26" t="n">
        <f aca="false">G15*G$3</f>
        <v>0</v>
      </c>
      <c r="R15" s="26" t="n">
        <f aca="false">H15*H$3</f>
        <v>0</v>
      </c>
      <c r="S15" s="27" t="n">
        <f aca="false">I15*I$3</f>
        <v>0</v>
      </c>
      <c r="T15" s="24" t="n">
        <f aca="false">SUM(M15:S15)</f>
        <v>41.2965</v>
      </c>
      <c r="U15" s="13" t="n">
        <f aca="false">T15/T$18</f>
        <v>0.0141521316126273</v>
      </c>
    </row>
    <row r="16" customFormat="false" ht="13.8" hidden="false" customHeight="false" outlineLevel="0" collapsed="false">
      <c r="A16" s="8"/>
      <c r="B16" s="14" t="s">
        <v>20</v>
      </c>
      <c r="F16" s="3" t="n">
        <v>19.66</v>
      </c>
      <c r="I16" s="15"/>
      <c r="K16" s="20"/>
      <c r="L16" s="25" t="s">
        <v>20</v>
      </c>
      <c r="M16" s="26" t="n">
        <f aca="false">C16*C$3</f>
        <v>0</v>
      </c>
      <c r="N16" s="26" t="n">
        <f aca="false">D16*D$3</f>
        <v>0</v>
      </c>
      <c r="O16" s="26" t="n">
        <f aca="false">E16*E$3</f>
        <v>0</v>
      </c>
      <c r="P16" s="26" t="n">
        <f aca="false">F16*F$3</f>
        <v>60.7494</v>
      </c>
      <c r="Q16" s="26" t="n">
        <f aca="false">G16*G$3</f>
        <v>0</v>
      </c>
      <c r="R16" s="26" t="n">
        <f aca="false">H16*H$3</f>
        <v>0</v>
      </c>
      <c r="S16" s="27" t="n">
        <f aca="false">I16*I$3</f>
        <v>0</v>
      </c>
      <c r="T16" s="24" t="n">
        <f aca="false">SUM(M16:S16)</f>
        <v>60.7494</v>
      </c>
      <c r="U16" s="13" t="n">
        <f aca="false">T16/T$18</f>
        <v>0.0208185561533821</v>
      </c>
    </row>
    <row r="17" customFormat="false" ht="13.8" hidden="false" customHeight="false" outlineLevel="0" collapsed="false">
      <c r="A17" s="8"/>
      <c r="B17" s="14" t="s">
        <v>21</v>
      </c>
      <c r="C17" s="3" t="n">
        <v>14.9</v>
      </c>
      <c r="G17" s="3" t="n">
        <v>62.48</v>
      </c>
      <c r="H17" s="3" t="n">
        <v>160</v>
      </c>
      <c r="I17" s="15"/>
      <c r="K17" s="20"/>
      <c r="L17" s="25" t="s">
        <v>21</v>
      </c>
      <c r="M17" s="26" t="n">
        <f aca="false">C17*C$3</f>
        <v>27.267</v>
      </c>
      <c r="N17" s="26" t="n">
        <f aca="false">D17*D$3</f>
        <v>0</v>
      </c>
      <c r="O17" s="26" t="n">
        <f aca="false">E17*E$3</f>
        <v>0</v>
      </c>
      <c r="P17" s="26" t="n">
        <f aca="false">F17*F$3</f>
        <v>0</v>
      </c>
      <c r="Q17" s="26" t="n">
        <f aca="false">G17*G$3</f>
        <v>197.4368</v>
      </c>
      <c r="R17" s="26" t="n">
        <f aca="false">H17*H$3</f>
        <v>345.6</v>
      </c>
      <c r="S17" s="27" t="n">
        <f aca="false">I17*I$3</f>
        <v>0</v>
      </c>
      <c r="T17" s="24" t="n">
        <f aca="false">SUM(M17:S17)</f>
        <v>570.3038</v>
      </c>
      <c r="U17" s="13" t="n">
        <f aca="false">T17/T$18</f>
        <v>0.195440641138631</v>
      </c>
      <c r="V17" s="13" t="n">
        <f aca="false">(R17+Q17)/T17</f>
        <v>0.952188640510549</v>
      </c>
    </row>
    <row r="18" customFormat="false" ht="13.8" hidden="false" customHeight="false" outlineLevel="0" collapsed="false">
      <c r="A18" s="8"/>
      <c r="B18" s="16" t="s">
        <v>7</v>
      </c>
      <c r="C18" s="17" t="n">
        <f aca="false">SUM(C12:C17)</f>
        <v>251.85</v>
      </c>
      <c r="D18" s="17" t="n">
        <f aca="false">SUM(D12:D17)</f>
        <v>260.32</v>
      </c>
      <c r="E18" s="17" t="n">
        <f aca="false">SUM(E12:E17)</f>
        <v>172.23</v>
      </c>
      <c r="F18" s="17" t="n">
        <f aca="false">SUM(F12:F17)</f>
        <v>19.66</v>
      </c>
      <c r="G18" s="17" t="n">
        <f aca="false">SUM(G12:G17)</f>
        <v>62.48</v>
      </c>
      <c r="H18" s="17" t="n">
        <f aca="false">SUM(H12:H17)</f>
        <v>160</v>
      </c>
      <c r="I18" s="18" t="n">
        <f aca="false">SUM(I12:I17)</f>
        <v>1789.8</v>
      </c>
      <c r="K18" s="20"/>
      <c r="L18" s="28" t="s">
        <v>7</v>
      </c>
      <c r="M18" s="29" t="n">
        <f aca="false">SUM(M12:M17)</f>
        <v>460.8855</v>
      </c>
      <c r="N18" s="29" t="n">
        <f aca="false">SUM(N12:N17)</f>
        <v>820.008</v>
      </c>
      <c r="O18" s="29" t="n">
        <f aca="false">SUM(O12:O17)</f>
        <v>513.2454</v>
      </c>
      <c r="P18" s="29" t="n">
        <f aca="false">SUM(P12:P17)</f>
        <v>60.7494</v>
      </c>
      <c r="Q18" s="29" t="n">
        <f aca="false">SUM(Q12:Q17)</f>
        <v>197.4368</v>
      </c>
      <c r="R18" s="29" t="n">
        <f aca="false">SUM(R12:R17)</f>
        <v>345.6</v>
      </c>
      <c r="S18" s="30" t="n">
        <f aca="false">SUM(S12:S17)</f>
        <v>520.11588</v>
      </c>
      <c r="T18" s="24" t="n">
        <f aca="false">SUM(M18:S18)</f>
        <v>2918.04098</v>
      </c>
      <c r="U18" s="13"/>
    </row>
    <row r="19" customFormat="false" ht="13.8" hidden="false" customHeight="false" outlineLevel="0" collapsed="false">
      <c r="M19" s="13" t="n">
        <f aca="false">M18/$T18</f>
        <v>0.157943463837167</v>
      </c>
      <c r="N19" s="13" t="n">
        <f aca="false">N18/$T18</f>
        <v>0.28101318851252</v>
      </c>
      <c r="O19" s="13" t="n">
        <f aca="false">O18/$T18</f>
        <v>0.175886974692179</v>
      </c>
      <c r="P19" s="13" t="n">
        <f aca="false">P18/$T18</f>
        <v>0.0208185561533821</v>
      </c>
      <c r="Q19" s="13" t="n">
        <f aca="false">Q18/$T18</f>
        <v>0.0676607358680754</v>
      </c>
      <c r="R19" s="13" t="n">
        <f aca="false">R18/$T18</f>
        <v>0.118435622518228</v>
      </c>
      <c r="S19" s="13" t="n">
        <f aca="false">S18/$T18</f>
        <v>0.178241458418449</v>
      </c>
      <c r="U19" s="13"/>
    </row>
    <row r="20" customFormat="false" ht="13.8" hidden="false" customHeight="false" outlineLevel="0" collapsed="false">
      <c r="A20" s="8" t="s">
        <v>23</v>
      </c>
      <c r="B20" s="9" t="s">
        <v>15</v>
      </c>
      <c r="C20" s="10" t="n">
        <v>23.78</v>
      </c>
      <c r="D20" s="10"/>
      <c r="E20" s="10"/>
      <c r="F20" s="10"/>
      <c r="G20" s="10"/>
      <c r="H20" s="10"/>
      <c r="I20" s="11" t="n">
        <v>179.62</v>
      </c>
      <c r="K20" s="8" t="s">
        <v>23</v>
      </c>
      <c r="L20" s="9" t="s">
        <v>15</v>
      </c>
      <c r="M20" s="10" t="n">
        <f aca="false">C20*C$3</f>
        <v>43.5174</v>
      </c>
      <c r="N20" s="10" t="n">
        <f aca="false">D20*D$3</f>
        <v>0</v>
      </c>
      <c r="O20" s="10" t="n">
        <f aca="false">E20*E$3</f>
        <v>0</v>
      </c>
      <c r="P20" s="10" t="n">
        <f aca="false">F20*F$3</f>
        <v>0</v>
      </c>
      <c r="Q20" s="10" t="n">
        <f aca="false">G20*G$3</f>
        <v>0</v>
      </c>
      <c r="R20" s="10" t="n">
        <f aca="false">H20*H$3</f>
        <v>0</v>
      </c>
      <c r="S20" s="11" t="n">
        <f aca="false">I20*I$3</f>
        <v>52.197572</v>
      </c>
      <c r="T20" s="12" t="n">
        <f aca="false">SUM(M20:S20)</f>
        <v>95.714972</v>
      </c>
    </row>
    <row r="21" customFormat="false" ht="13.8" hidden="false" customHeight="false" outlineLevel="0" collapsed="false">
      <c r="A21" s="8"/>
      <c r="B21" s="14" t="s">
        <v>16</v>
      </c>
      <c r="I21" s="15"/>
      <c r="K21" s="8"/>
      <c r="L21" s="14" t="s">
        <v>16</v>
      </c>
      <c r="M21" s="3" t="n">
        <f aca="false">C21*C$3</f>
        <v>0</v>
      </c>
      <c r="N21" s="3" t="n">
        <f aca="false">D21*D$3</f>
        <v>0</v>
      </c>
      <c r="O21" s="3" t="n">
        <f aca="false">E21*E$3</f>
        <v>0</v>
      </c>
      <c r="P21" s="3" t="n">
        <f aca="false">F21*F$3</f>
        <v>0</v>
      </c>
      <c r="Q21" s="3" t="n">
        <f aca="false">G21*G$3</f>
        <v>0</v>
      </c>
      <c r="R21" s="3" t="n">
        <f aca="false">H21*H$3</f>
        <v>0</v>
      </c>
      <c r="S21" s="15" t="n">
        <f aca="false">I21*I$3</f>
        <v>0</v>
      </c>
      <c r="T21" s="12" t="n">
        <f aca="false">SUM(M21:S21)</f>
        <v>0</v>
      </c>
    </row>
    <row r="22" customFormat="false" ht="13.8" hidden="false" customHeight="false" outlineLevel="0" collapsed="false">
      <c r="A22" s="8"/>
      <c r="B22" s="14" t="s">
        <v>17</v>
      </c>
      <c r="D22" s="3" t="n">
        <v>49.96</v>
      </c>
      <c r="E22" s="3" t="n">
        <v>40.59</v>
      </c>
      <c r="I22" s="15"/>
      <c r="K22" s="8"/>
      <c r="L22" s="14" t="s">
        <v>17</v>
      </c>
      <c r="M22" s="3" t="n">
        <f aca="false">C22*C$3</f>
        <v>0</v>
      </c>
      <c r="N22" s="3" t="n">
        <f aca="false">D22*D$3</f>
        <v>157.374</v>
      </c>
      <c r="O22" s="3" t="n">
        <f aca="false">E22*E$3</f>
        <v>120.9582</v>
      </c>
      <c r="P22" s="3" t="n">
        <f aca="false">F22*F$3</f>
        <v>0</v>
      </c>
      <c r="Q22" s="3" t="n">
        <f aca="false">G22*G$3</f>
        <v>0</v>
      </c>
      <c r="R22" s="3" t="n">
        <f aca="false">H22*H$3</f>
        <v>0</v>
      </c>
      <c r="S22" s="15" t="n">
        <f aca="false">I22*I$3</f>
        <v>0</v>
      </c>
      <c r="T22" s="12" t="n">
        <f aca="false">SUM(M22:S22)</f>
        <v>278.3322</v>
      </c>
    </row>
    <row r="23" customFormat="false" ht="13.8" hidden="false" customHeight="false" outlineLevel="0" collapsed="false">
      <c r="A23" s="8"/>
      <c r="B23" s="14" t="s">
        <v>19</v>
      </c>
      <c r="I23" s="15"/>
      <c r="K23" s="8"/>
      <c r="L23" s="14" t="s">
        <v>19</v>
      </c>
      <c r="M23" s="3" t="n">
        <f aca="false">C23*C$3</f>
        <v>0</v>
      </c>
      <c r="N23" s="3" t="n">
        <f aca="false">D23*D$3</f>
        <v>0</v>
      </c>
      <c r="O23" s="3" t="n">
        <f aca="false">E23*E$3</f>
        <v>0</v>
      </c>
      <c r="P23" s="3" t="n">
        <f aca="false">F23*F$3</f>
        <v>0</v>
      </c>
      <c r="Q23" s="3" t="n">
        <f aca="false">G23*G$3</f>
        <v>0</v>
      </c>
      <c r="R23" s="3" t="n">
        <f aca="false">H23*H$3</f>
        <v>0</v>
      </c>
      <c r="S23" s="15" t="n">
        <f aca="false">I23*I$3</f>
        <v>0</v>
      </c>
      <c r="T23" s="12" t="n">
        <f aca="false">SUM(M23:S23)</f>
        <v>0</v>
      </c>
    </row>
    <row r="24" customFormat="false" ht="13.8" hidden="false" customHeight="false" outlineLevel="0" collapsed="false">
      <c r="A24" s="8"/>
      <c r="B24" s="14" t="s">
        <v>20</v>
      </c>
      <c r="I24" s="15"/>
      <c r="K24" s="8"/>
      <c r="L24" s="14" t="s">
        <v>20</v>
      </c>
      <c r="M24" s="3" t="n">
        <f aca="false">C24*C$3</f>
        <v>0</v>
      </c>
      <c r="N24" s="3" t="n">
        <f aca="false">D24*D$3</f>
        <v>0</v>
      </c>
      <c r="O24" s="3" t="n">
        <f aca="false">E24*E$3</f>
        <v>0</v>
      </c>
      <c r="P24" s="3" t="n">
        <f aca="false">F24*F$3</f>
        <v>0</v>
      </c>
      <c r="Q24" s="3" t="n">
        <f aca="false">G24*G$3</f>
        <v>0</v>
      </c>
      <c r="R24" s="3" t="n">
        <f aca="false">H24*H$3</f>
        <v>0</v>
      </c>
      <c r="S24" s="15" t="n">
        <f aca="false">I24*I$3</f>
        <v>0</v>
      </c>
      <c r="T24" s="12" t="n">
        <f aca="false">SUM(M24:S24)</f>
        <v>0</v>
      </c>
    </row>
    <row r="25" customFormat="false" ht="13.8" hidden="false" customHeight="false" outlineLevel="0" collapsed="false">
      <c r="A25" s="8"/>
      <c r="B25" s="14" t="s">
        <v>21</v>
      </c>
      <c r="C25" s="3" t="n">
        <v>17.51</v>
      </c>
      <c r="I25" s="15"/>
      <c r="K25" s="8"/>
      <c r="L25" s="14" t="s">
        <v>21</v>
      </c>
      <c r="M25" s="3" t="n">
        <f aca="false">C25*C$3</f>
        <v>32.0433</v>
      </c>
      <c r="N25" s="3" t="n">
        <f aca="false">D25*D$3</f>
        <v>0</v>
      </c>
      <c r="O25" s="3" t="n">
        <f aca="false">E25*E$3</f>
        <v>0</v>
      </c>
      <c r="P25" s="3" t="n">
        <f aca="false">F25*F$3</f>
        <v>0</v>
      </c>
      <c r="Q25" s="3" t="n">
        <f aca="false">G25*G$3</f>
        <v>0</v>
      </c>
      <c r="R25" s="3" t="n">
        <f aca="false">H25*H$3</f>
        <v>0</v>
      </c>
      <c r="S25" s="15" t="n">
        <f aca="false">I25*I$3</f>
        <v>0</v>
      </c>
      <c r="T25" s="12" t="n">
        <f aca="false">SUM(M25:S25)</f>
        <v>32.0433</v>
      </c>
    </row>
    <row r="26" customFormat="false" ht="13.8" hidden="false" customHeight="false" outlineLevel="0" collapsed="false">
      <c r="A26" s="8"/>
      <c r="B26" s="16" t="s">
        <v>7</v>
      </c>
      <c r="C26" s="17" t="n">
        <f aca="false">SUM(C20:C25)</f>
        <v>41.29</v>
      </c>
      <c r="D26" s="17" t="n">
        <f aca="false">SUM(D20:D25)</f>
        <v>49.96</v>
      </c>
      <c r="E26" s="17" t="n">
        <f aca="false">SUM(E20:E25)</f>
        <v>40.59</v>
      </c>
      <c r="F26" s="17" t="n">
        <f aca="false">SUM(F20:F25)</f>
        <v>0</v>
      </c>
      <c r="G26" s="17" t="n">
        <f aca="false">SUM(G20:G25)</f>
        <v>0</v>
      </c>
      <c r="H26" s="17" t="n">
        <f aca="false">SUM(H20:H25)</f>
        <v>0</v>
      </c>
      <c r="I26" s="18" t="n">
        <f aca="false">SUM(I20:I25)</f>
        <v>179.62</v>
      </c>
      <c r="K26" s="8"/>
      <c r="L26" s="16" t="s">
        <v>7</v>
      </c>
      <c r="M26" s="17" t="n">
        <f aca="false">SUM(M20:M25)</f>
        <v>75.5607</v>
      </c>
      <c r="N26" s="17" t="n">
        <f aca="false">SUM(N20:N25)</f>
        <v>157.374</v>
      </c>
      <c r="O26" s="17" t="n">
        <f aca="false">SUM(O20:O25)</f>
        <v>120.9582</v>
      </c>
      <c r="P26" s="17" t="n">
        <f aca="false">SUM(P20:P25)</f>
        <v>0</v>
      </c>
      <c r="Q26" s="17" t="n">
        <f aca="false">SUM(Q20:Q25)</f>
        <v>0</v>
      </c>
      <c r="R26" s="17" t="n">
        <f aca="false">SUM(R20:R25)</f>
        <v>0</v>
      </c>
      <c r="S26" s="18" t="n">
        <f aca="false">SUM(S20:S25)</f>
        <v>52.197572</v>
      </c>
      <c r="T26" s="12" t="n">
        <f aca="false">SUM(M26:S26)</f>
        <v>406.090472</v>
      </c>
    </row>
    <row r="28" customFormat="false" ht="13.8" hidden="false" customHeight="false" outlineLevel="0" collapsed="false">
      <c r="A28" s="8" t="s">
        <v>24</v>
      </c>
      <c r="B28" s="9" t="s">
        <v>15</v>
      </c>
      <c r="C28" s="10" t="n">
        <v>153.87</v>
      </c>
      <c r="D28" s="10"/>
      <c r="E28" s="10"/>
      <c r="F28" s="10"/>
      <c r="G28" s="10"/>
      <c r="H28" s="10"/>
      <c r="I28" s="11" t="n">
        <v>1162.22</v>
      </c>
      <c r="J28" s="12" t="n">
        <f aca="false">(I28+I12)/I4</f>
        <v>0.862538276337627</v>
      </c>
      <c r="K28" s="20" t="s">
        <v>24</v>
      </c>
      <c r="L28" s="21" t="s">
        <v>15</v>
      </c>
      <c r="M28" s="22" t="n">
        <f aca="false">C28*C$3</f>
        <v>281.5821</v>
      </c>
      <c r="N28" s="22" t="n">
        <f aca="false">D28*D$3</f>
        <v>0</v>
      </c>
      <c r="O28" s="22" t="n">
        <f aca="false">E28*E$3</f>
        <v>0</v>
      </c>
      <c r="P28" s="22" t="n">
        <f aca="false">F28*F$3</f>
        <v>0</v>
      </c>
      <c r="Q28" s="22" t="n">
        <f aca="false">G28*G$3</f>
        <v>0</v>
      </c>
      <c r="R28" s="22" t="n">
        <f aca="false">H28*H$3</f>
        <v>0</v>
      </c>
      <c r="S28" s="23" t="n">
        <f aca="false">I28*I$3</f>
        <v>337.741132</v>
      </c>
      <c r="T28" s="24" t="n">
        <f aca="false">SUM(M28:S28)</f>
        <v>619.323232</v>
      </c>
      <c r="U28" s="13" t="n">
        <f aca="false">T28/T$34</f>
        <v>0.699624184526703</v>
      </c>
    </row>
    <row r="29" customFormat="false" ht="13.8" hidden="false" customHeight="false" outlineLevel="0" collapsed="false">
      <c r="A29" s="8"/>
      <c r="B29" s="14" t="s">
        <v>16</v>
      </c>
      <c r="I29" s="15"/>
      <c r="K29" s="20"/>
      <c r="L29" s="25" t="s">
        <v>16</v>
      </c>
      <c r="M29" s="26" t="n">
        <f aca="false">C29*C$3</f>
        <v>0</v>
      </c>
      <c r="N29" s="26" t="n">
        <f aca="false">D29*D$3</f>
        <v>0</v>
      </c>
      <c r="O29" s="26" t="n">
        <f aca="false">E29*E$3</f>
        <v>0</v>
      </c>
      <c r="P29" s="26" t="n">
        <f aca="false">F29*F$3</f>
        <v>0</v>
      </c>
      <c r="Q29" s="26" t="n">
        <f aca="false">G29*G$3</f>
        <v>0</v>
      </c>
      <c r="R29" s="26" t="n">
        <f aca="false">H29*H$3</f>
        <v>0</v>
      </c>
      <c r="S29" s="27" t="n">
        <f aca="false">I29*I$3</f>
        <v>0</v>
      </c>
      <c r="T29" s="24" t="n">
        <f aca="false">SUM(M29:S29)</f>
        <v>0</v>
      </c>
      <c r="U29" s="13" t="n">
        <f aca="false">T29/T$34</f>
        <v>0</v>
      </c>
    </row>
    <row r="30" customFormat="false" ht="13.8" hidden="false" customHeight="false" outlineLevel="0" collapsed="false">
      <c r="A30" s="8"/>
      <c r="B30" s="14" t="s">
        <v>17</v>
      </c>
      <c r="D30" s="3" t="n">
        <v>44.85</v>
      </c>
      <c r="E30" s="3" t="n">
        <v>36.44</v>
      </c>
      <c r="I30" s="15"/>
      <c r="K30" s="20"/>
      <c r="L30" s="25" t="s">
        <v>17</v>
      </c>
      <c r="M30" s="26" t="n">
        <f aca="false">C30*C$3</f>
        <v>0</v>
      </c>
      <c r="N30" s="26" t="n">
        <f aca="false">D30*D$3</f>
        <v>141.2775</v>
      </c>
      <c r="O30" s="26" t="n">
        <f aca="false">E30*E$3</f>
        <v>108.5912</v>
      </c>
      <c r="P30" s="26" t="n">
        <f aca="false">F30*F$3</f>
        <v>0</v>
      </c>
      <c r="Q30" s="26" t="n">
        <f aca="false">G30*G$3</f>
        <v>0</v>
      </c>
      <c r="R30" s="26" t="n">
        <f aca="false">H30*H$3</f>
        <v>0</v>
      </c>
      <c r="S30" s="27" t="n">
        <f aca="false">I30*I$3</f>
        <v>0</v>
      </c>
      <c r="T30" s="24" t="n">
        <f aca="false">SUM(M30:S30)</f>
        <v>249.8687</v>
      </c>
      <c r="U30" s="13" t="n">
        <f aca="false">T30/T$34</f>
        <v>0.282266474828846</v>
      </c>
    </row>
    <row r="31" customFormat="false" ht="13.8" hidden="false" customHeight="false" outlineLevel="0" collapsed="false">
      <c r="A31" s="8"/>
      <c r="B31" s="14" t="s">
        <v>19</v>
      </c>
      <c r="I31" s="15"/>
      <c r="K31" s="20"/>
      <c r="L31" s="25" t="s">
        <v>19</v>
      </c>
      <c r="M31" s="26" t="n">
        <f aca="false">C31*C$3</f>
        <v>0</v>
      </c>
      <c r="N31" s="26" t="n">
        <f aca="false">D31*D$3</f>
        <v>0</v>
      </c>
      <c r="O31" s="26" t="n">
        <f aca="false">E31*E$3</f>
        <v>0</v>
      </c>
      <c r="P31" s="26" t="n">
        <f aca="false">F31*F$3</f>
        <v>0</v>
      </c>
      <c r="Q31" s="26" t="n">
        <f aca="false">G31*G$3</f>
        <v>0</v>
      </c>
      <c r="R31" s="26" t="n">
        <f aca="false">H31*H$3</f>
        <v>0</v>
      </c>
      <c r="S31" s="27" t="n">
        <f aca="false">I31*I$3</f>
        <v>0</v>
      </c>
      <c r="T31" s="24" t="n">
        <f aca="false">SUM(M31:S31)</f>
        <v>0</v>
      </c>
      <c r="U31" s="13" t="n">
        <f aca="false">T31/T$34</f>
        <v>0</v>
      </c>
    </row>
    <row r="32" customFormat="false" ht="13.8" hidden="false" customHeight="false" outlineLevel="0" collapsed="false">
      <c r="A32" s="8"/>
      <c r="B32" s="14" t="s">
        <v>20</v>
      </c>
      <c r="I32" s="15"/>
      <c r="K32" s="20"/>
      <c r="L32" s="25" t="s">
        <v>20</v>
      </c>
      <c r="M32" s="26" t="n">
        <f aca="false">C32*C$3</f>
        <v>0</v>
      </c>
      <c r="N32" s="26" t="n">
        <f aca="false">D32*D$3</f>
        <v>0</v>
      </c>
      <c r="O32" s="26" t="n">
        <f aca="false">E32*E$3</f>
        <v>0</v>
      </c>
      <c r="P32" s="26" t="n">
        <f aca="false">F32*F$3</f>
        <v>0</v>
      </c>
      <c r="Q32" s="26" t="n">
        <f aca="false">G32*G$3</f>
        <v>0</v>
      </c>
      <c r="R32" s="26" t="n">
        <f aca="false">H32*H$3</f>
        <v>0</v>
      </c>
      <c r="S32" s="27" t="n">
        <f aca="false">I32*I$3</f>
        <v>0</v>
      </c>
      <c r="T32" s="24" t="n">
        <f aca="false">SUM(M32:S32)</f>
        <v>0</v>
      </c>
      <c r="U32" s="13" t="n">
        <f aca="false">T32/T$34</f>
        <v>0</v>
      </c>
    </row>
    <row r="33" customFormat="false" ht="13.8" hidden="false" customHeight="false" outlineLevel="0" collapsed="false">
      <c r="A33" s="8"/>
      <c r="B33" s="14" t="s">
        <v>21</v>
      </c>
      <c r="C33" s="3" t="n">
        <v>8.76</v>
      </c>
      <c r="I33" s="15"/>
      <c r="K33" s="20"/>
      <c r="L33" s="25" t="s">
        <v>21</v>
      </c>
      <c r="M33" s="26" t="n">
        <f aca="false">C33*C$3</f>
        <v>16.0308</v>
      </c>
      <c r="N33" s="26" t="n">
        <f aca="false">D33*D$3</f>
        <v>0</v>
      </c>
      <c r="O33" s="26" t="n">
        <f aca="false">E33*E$3</f>
        <v>0</v>
      </c>
      <c r="P33" s="26" t="n">
        <f aca="false">F33*F$3</f>
        <v>0</v>
      </c>
      <c r="Q33" s="26" t="n">
        <f aca="false">G33*G$3</f>
        <v>0</v>
      </c>
      <c r="R33" s="26" t="n">
        <f aca="false">H33*H$3</f>
        <v>0</v>
      </c>
      <c r="S33" s="27" t="n">
        <f aca="false">I33*I$3</f>
        <v>0</v>
      </c>
      <c r="T33" s="24" t="n">
        <f aca="false">SUM(M33:S33)</f>
        <v>16.0308</v>
      </c>
      <c r="U33" s="13" t="n">
        <f aca="false">T33/T$34</f>
        <v>0.0181093406444515</v>
      </c>
    </row>
    <row r="34" customFormat="false" ht="13.8" hidden="false" customHeight="false" outlineLevel="0" collapsed="false">
      <c r="A34" s="8"/>
      <c r="B34" s="16" t="s">
        <v>7</v>
      </c>
      <c r="C34" s="17" t="n">
        <f aca="false">SUM(C28:C33)</f>
        <v>162.63</v>
      </c>
      <c r="D34" s="17" t="n">
        <f aca="false">SUM(D28:D33)</f>
        <v>44.85</v>
      </c>
      <c r="E34" s="17" t="n">
        <f aca="false">SUM(E28:E33)</f>
        <v>36.44</v>
      </c>
      <c r="F34" s="17" t="n">
        <f aca="false">SUM(F28:F33)</f>
        <v>0</v>
      </c>
      <c r="G34" s="17" t="n">
        <f aca="false">SUM(G28:G33)</f>
        <v>0</v>
      </c>
      <c r="H34" s="17" t="n">
        <f aca="false">SUM(H28:H33)</f>
        <v>0</v>
      </c>
      <c r="I34" s="18" t="n">
        <f aca="false">SUM(I28:I33)</f>
        <v>1162.22</v>
      </c>
      <c r="K34" s="20"/>
      <c r="L34" s="28" t="s">
        <v>7</v>
      </c>
      <c r="M34" s="29" t="n">
        <f aca="false">SUM(M28:M33)</f>
        <v>297.6129</v>
      </c>
      <c r="N34" s="29" t="n">
        <f aca="false">SUM(N28:N33)</f>
        <v>141.2775</v>
      </c>
      <c r="O34" s="29" t="n">
        <f aca="false">SUM(O28:O33)</f>
        <v>108.5912</v>
      </c>
      <c r="P34" s="29" t="n">
        <f aca="false">SUM(P28:P33)</f>
        <v>0</v>
      </c>
      <c r="Q34" s="29" t="n">
        <f aca="false">SUM(Q28:Q33)</f>
        <v>0</v>
      </c>
      <c r="R34" s="29" t="n">
        <f aca="false">SUM(R28:R33)</f>
        <v>0</v>
      </c>
      <c r="S34" s="30" t="n">
        <f aca="false">SUM(S28:S33)</f>
        <v>337.741132</v>
      </c>
      <c r="T34" s="24" t="n">
        <f aca="false">SUM(M34:S34)</f>
        <v>885.222732</v>
      </c>
    </row>
    <row r="36" customFormat="false" ht="13.8" hidden="false" customHeight="false" outlineLevel="0" collapsed="false">
      <c r="A36" s="8" t="s">
        <v>25</v>
      </c>
      <c r="B36" s="9" t="s">
        <v>15</v>
      </c>
      <c r="C36" s="10" t="n">
        <v>29.36</v>
      </c>
      <c r="D36" s="10"/>
      <c r="E36" s="10"/>
      <c r="F36" s="10"/>
      <c r="G36" s="10"/>
      <c r="H36" s="10"/>
      <c r="I36" s="11" t="n">
        <v>221.79</v>
      </c>
      <c r="K36" s="8" t="s">
        <v>25</v>
      </c>
      <c r="L36" s="9" t="s">
        <v>15</v>
      </c>
      <c r="M36" s="10" t="n">
        <f aca="false">C36*C$3</f>
        <v>53.7288</v>
      </c>
      <c r="N36" s="10" t="n">
        <f aca="false">D36*D$3</f>
        <v>0</v>
      </c>
      <c r="O36" s="10" t="n">
        <f aca="false">E36*E$3</f>
        <v>0</v>
      </c>
      <c r="P36" s="10" t="n">
        <f aca="false">F36*F$3</f>
        <v>0</v>
      </c>
      <c r="Q36" s="10" t="n">
        <f aca="false">G36*G$3</f>
        <v>0</v>
      </c>
      <c r="R36" s="10" t="n">
        <f aca="false">H36*H$3</f>
        <v>0</v>
      </c>
      <c r="S36" s="11" t="n">
        <f aca="false">I36*I$3</f>
        <v>64.452174</v>
      </c>
      <c r="T36" s="12" t="n">
        <f aca="false">SUM(M36:S36)</f>
        <v>118.180974</v>
      </c>
    </row>
    <row r="37" customFormat="false" ht="13.8" hidden="false" customHeight="false" outlineLevel="0" collapsed="false">
      <c r="A37" s="8"/>
      <c r="B37" s="14" t="s">
        <v>16</v>
      </c>
      <c r="I37" s="15"/>
      <c r="K37" s="8"/>
      <c r="L37" s="14" t="s">
        <v>16</v>
      </c>
      <c r="M37" s="3" t="n">
        <f aca="false">C37*C$3</f>
        <v>0</v>
      </c>
      <c r="N37" s="3" t="n">
        <f aca="false">D37*D$3</f>
        <v>0</v>
      </c>
      <c r="O37" s="3" t="n">
        <f aca="false">E37*E$3</f>
        <v>0</v>
      </c>
      <c r="P37" s="3" t="n">
        <f aca="false">F37*F$3</f>
        <v>0</v>
      </c>
      <c r="Q37" s="3" t="n">
        <f aca="false">G37*G$3</f>
        <v>0</v>
      </c>
      <c r="R37" s="3" t="n">
        <f aca="false">H37*H$3</f>
        <v>0</v>
      </c>
      <c r="S37" s="15" t="n">
        <f aca="false">I37*I$3</f>
        <v>0</v>
      </c>
      <c r="T37" s="12" t="n">
        <f aca="false">SUM(M37:S37)</f>
        <v>0</v>
      </c>
    </row>
    <row r="38" customFormat="false" ht="13.8" hidden="false" customHeight="false" outlineLevel="0" collapsed="false">
      <c r="A38" s="8"/>
      <c r="B38" s="14" t="s">
        <v>17</v>
      </c>
      <c r="D38" s="3" t="n">
        <v>71.89</v>
      </c>
      <c r="E38" s="3" t="n">
        <v>58.4</v>
      </c>
      <c r="I38" s="15"/>
      <c r="K38" s="8"/>
      <c r="L38" s="14" t="s">
        <v>17</v>
      </c>
      <c r="M38" s="3" t="n">
        <f aca="false">C38*C$3</f>
        <v>0</v>
      </c>
      <c r="N38" s="3" t="n">
        <f aca="false">D38*D$3</f>
        <v>226.4535</v>
      </c>
      <c r="O38" s="3" t="n">
        <f aca="false">E38*E$3</f>
        <v>174.032</v>
      </c>
      <c r="P38" s="3" t="n">
        <f aca="false">F38*F$3</f>
        <v>0</v>
      </c>
      <c r="Q38" s="3" t="n">
        <f aca="false">G38*G$3</f>
        <v>0</v>
      </c>
      <c r="R38" s="3" t="n">
        <f aca="false">H38*H$3</f>
        <v>0</v>
      </c>
      <c r="S38" s="15" t="n">
        <f aca="false">I38*I$3</f>
        <v>0</v>
      </c>
      <c r="T38" s="12" t="n">
        <f aca="false">SUM(M38:S38)</f>
        <v>400.4855</v>
      </c>
    </row>
    <row r="39" customFormat="false" ht="13.8" hidden="false" customHeight="false" outlineLevel="0" collapsed="false">
      <c r="A39" s="8"/>
      <c r="B39" s="14" t="s">
        <v>19</v>
      </c>
      <c r="I39" s="15"/>
      <c r="K39" s="8"/>
      <c r="L39" s="14" t="s">
        <v>19</v>
      </c>
      <c r="M39" s="3" t="n">
        <f aca="false">C39*C$3</f>
        <v>0</v>
      </c>
      <c r="N39" s="3" t="n">
        <f aca="false">D39*D$3</f>
        <v>0</v>
      </c>
      <c r="O39" s="3" t="n">
        <f aca="false">E39*E$3</f>
        <v>0</v>
      </c>
      <c r="P39" s="3" t="n">
        <f aca="false">F39*F$3</f>
        <v>0</v>
      </c>
      <c r="Q39" s="3" t="n">
        <f aca="false">G39*G$3</f>
        <v>0</v>
      </c>
      <c r="R39" s="3" t="n">
        <f aca="false">H39*H$3</f>
        <v>0</v>
      </c>
      <c r="S39" s="15" t="n">
        <f aca="false">I39*I$3</f>
        <v>0</v>
      </c>
      <c r="T39" s="12" t="n">
        <f aca="false">SUM(M39:S39)</f>
        <v>0</v>
      </c>
    </row>
    <row r="40" customFormat="false" ht="13.8" hidden="false" customHeight="false" outlineLevel="0" collapsed="false">
      <c r="A40" s="8"/>
      <c r="B40" s="14" t="s">
        <v>20</v>
      </c>
      <c r="I40" s="15"/>
      <c r="K40" s="8"/>
      <c r="L40" s="14" t="s">
        <v>20</v>
      </c>
      <c r="M40" s="3" t="n">
        <f aca="false">C40*C$3</f>
        <v>0</v>
      </c>
      <c r="N40" s="3" t="n">
        <f aca="false">D40*D$3</f>
        <v>0</v>
      </c>
      <c r="O40" s="3" t="n">
        <f aca="false">E40*E$3</f>
        <v>0</v>
      </c>
      <c r="P40" s="3" t="n">
        <f aca="false">F40*F$3</f>
        <v>0</v>
      </c>
      <c r="Q40" s="3" t="n">
        <f aca="false">G40*G$3</f>
        <v>0</v>
      </c>
      <c r="R40" s="3" t="n">
        <f aca="false">H40*H$3</f>
        <v>0</v>
      </c>
      <c r="S40" s="15" t="n">
        <f aca="false">I40*I$3</f>
        <v>0</v>
      </c>
      <c r="T40" s="12" t="n">
        <f aca="false">SUM(M40:S40)</f>
        <v>0</v>
      </c>
    </row>
    <row r="41" customFormat="false" ht="13.8" hidden="false" customHeight="false" outlineLevel="0" collapsed="false">
      <c r="A41" s="8"/>
      <c r="B41" s="14" t="s">
        <v>21</v>
      </c>
      <c r="C41" s="3" t="n">
        <v>18.73</v>
      </c>
      <c r="I41" s="15"/>
      <c r="K41" s="8"/>
      <c r="L41" s="14" t="s">
        <v>21</v>
      </c>
      <c r="M41" s="3" t="n">
        <f aca="false">C41*C$3</f>
        <v>34.2759</v>
      </c>
      <c r="N41" s="3" t="n">
        <f aca="false">D41*D$3</f>
        <v>0</v>
      </c>
      <c r="O41" s="3" t="n">
        <f aca="false">E41*E$3</f>
        <v>0</v>
      </c>
      <c r="P41" s="3" t="n">
        <f aca="false">F41*F$3</f>
        <v>0</v>
      </c>
      <c r="Q41" s="3" t="n">
        <f aca="false">G41*G$3</f>
        <v>0</v>
      </c>
      <c r="R41" s="3" t="n">
        <f aca="false">H41*H$3</f>
        <v>0</v>
      </c>
      <c r="S41" s="15" t="n">
        <f aca="false">I41*I$3</f>
        <v>0</v>
      </c>
      <c r="T41" s="12" t="n">
        <f aca="false">SUM(M41:S41)</f>
        <v>34.2759</v>
      </c>
    </row>
    <row r="42" customFormat="false" ht="13.8" hidden="false" customHeight="false" outlineLevel="0" collapsed="false">
      <c r="A42" s="8"/>
      <c r="B42" s="16" t="s">
        <v>7</v>
      </c>
      <c r="C42" s="17" t="n">
        <f aca="false">SUM(C36:C41)</f>
        <v>48.09</v>
      </c>
      <c r="D42" s="17" t="n">
        <f aca="false">SUM(D36:D41)</f>
        <v>71.89</v>
      </c>
      <c r="E42" s="17" t="n">
        <f aca="false">SUM(E36:E41)</f>
        <v>58.4</v>
      </c>
      <c r="F42" s="17" t="n">
        <f aca="false">SUM(F36:F41)</f>
        <v>0</v>
      </c>
      <c r="G42" s="17" t="n">
        <f aca="false">SUM(G36:G41)</f>
        <v>0</v>
      </c>
      <c r="H42" s="17" t="n">
        <f aca="false">SUM(H36:H41)</f>
        <v>0</v>
      </c>
      <c r="I42" s="18" t="n">
        <f aca="false">SUM(I36:I41)</f>
        <v>221.79</v>
      </c>
      <c r="K42" s="8"/>
      <c r="L42" s="16" t="s">
        <v>7</v>
      </c>
      <c r="M42" s="17" t="n">
        <f aca="false">SUM(M36:M41)</f>
        <v>88.0047</v>
      </c>
      <c r="N42" s="17" t="n">
        <f aca="false">SUM(N36:N41)</f>
        <v>226.4535</v>
      </c>
      <c r="O42" s="17" t="n">
        <f aca="false">SUM(O36:O41)</f>
        <v>174.032</v>
      </c>
      <c r="P42" s="17" t="n">
        <f aca="false">SUM(P36:P41)</f>
        <v>0</v>
      </c>
      <c r="Q42" s="17" t="n">
        <f aca="false">SUM(Q36:Q41)</f>
        <v>0</v>
      </c>
      <c r="R42" s="17" t="n">
        <f aca="false">SUM(R36:R41)</f>
        <v>0</v>
      </c>
      <c r="S42" s="18" t="n">
        <f aca="false">SUM(S36:S41)</f>
        <v>64.452174</v>
      </c>
      <c r="T42" s="12" t="n">
        <f aca="false">SUM(M42:S42)</f>
        <v>552.942374</v>
      </c>
    </row>
    <row r="44" customFormat="false" ht="13.8" hidden="false" customHeight="false" outlineLevel="0" collapsed="false">
      <c r="A44" s="8" t="s">
        <v>26</v>
      </c>
      <c r="B44" s="9" t="s">
        <v>15</v>
      </c>
      <c r="C44" s="10"/>
      <c r="D44" s="10"/>
      <c r="E44" s="10"/>
      <c r="F44" s="10"/>
      <c r="G44" s="10"/>
      <c r="H44" s="10"/>
      <c r="I44" s="11"/>
      <c r="K44" s="20" t="s">
        <v>26</v>
      </c>
      <c r="L44" s="21" t="s">
        <v>15</v>
      </c>
      <c r="M44" s="22" t="n">
        <f aca="false">C44*C$3</f>
        <v>0</v>
      </c>
      <c r="N44" s="22" t="n">
        <f aca="false">D44*D$3</f>
        <v>0</v>
      </c>
      <c r="O44" s="22" t="n">
        <f aca="false">E44*E$3</f>
        <v>0</v>
      </c>
      <c r="P44" s="22" t="n">
        <f aca="false">F44*F$3</f>
        <v>0</v>
      </c>
      <c r="Q44" s="22" t="n">
        <f aca="false">G44*G$3</f>
        <v>0</v>
      </c>
      <c r="R44" s="22" t="n">
        <f aca="false">H44*H$3</f>
        <v>0</v>
      </c>
      <c r="S44" s="23" t="n">
        <f aca="false">I44*I$3</f>
        <v>0</v>
      </c>
      <c r="T44" s="24" t="n">
        <f aca="false">SUM(M44:S44)</f>
        <v>0</v>
      </c>
    </row>
    <row r="45" customFormat="false" ht="13.8" hidden="false" customHeight="false" outlineLevel="0" collapsed="false">
      <c r="A45" s="8"/>
      <c r="B45" s="14" t="s">
        <v>16</v>
      </c>
      <c r="I45" s="15"/>
      <c r="K45" s="20"/>
      <c r="L45" s="25" t="s">
        <v>16</v>
      </c>
      <c r="M45" s="26" t="n">
        <f aca="false">C45*C$3</f>
        <v>0</v>
      </c>
      <c r="N45" s="26" t="n">
        <f aca="false">D45*D$3</f>
        <v>0</v>
      </c>
      <c r="O45" s="26" t="n">
        <f aca="false">E45*E$3</f>
        <v>0</v>
      </c>
      <c r="P45" s="26" t="n">
        <f aca="false">F45*F$3</f>
        <v>0</v>
      </c>
      <c r="Q45" s="26" t="n">
        <f aca="false">G45*G$3</f>
        <v>0</v>
      </c>
      <c r="R45" s="26" t="n">
        <f aca="false">H45*H$3</f>
        <v>0</v>
      </c>
      <c r="S45" s="27" t="n">
        <f aca="false">I45*I$3</f>
        <v>0</v>
      </c>
      <c r="T45" s="24" t="n">
        <f aca="false">SUM(M45:S45)</f>
        <v>0</v>
      </c>
    </row>
    <row r="46" customFormat="false" ht="13.8" hidden="false" customHeight="false" outlineLevel="0" collapsed="false">
      <c r="A46" s="8"/>
      <c r="B46" s="14" t="s">
        <v>17</v>
      </c>
      <c r="D46" s="3" t="n">
        <v>51.32</v>
      </c>
      <c r="E46" s="3" t="n">
        <v>41.69</v>
      </c>
      <c r="I46" s="15"/>
      <c r="K46" s="20"/>
      <c r="L46" s="25" t="s">
        <v>17</v>
      </c>
      <c r="M46" s="26" t="n">
        <f aca="false">C46*C$3</f>
        <v>0</v>
      </c>
      <c r="N46" s="26" t="n">
        <f aca="false">D46*D$3</f>
        <v>161.658</v>
      </c>
      <c r="O46" s="26" t="n">
        <f aca="false">E46*E$3</f>
        <v>124.2362</v>
      </c>
      <c r="P46" s="26" t="n">
        <f aca="false">F46*F$3</f>
        <v>0</v>
      </c>
      <c r="Q46" s="26" t="n">
        <f aca="false">G46*G$3</f>
        <v>0</v>
      </c>
      <c r="R46" s="26" t="n">
        <f aca="false">H46*H$3</f>
        <v>0</v>
      </c>
      <c r="S46" s="27" t="n">
        <f aca="false">I46*I$3</f>
        <v>0</v>
      </c>
      <c r="T46" s="24" t="n">
        <f aca="false">SUM(M46:S46)</f>
        <v>285.8942</v>
      </c>
    </row>
    <row r="47" customFormat="false" ht="13.8" hidden="false" customHeight="false" outlineLevel="0" collapsed="false">
      <c r="A47" s="8"/>
      <c r="B47" s="14" t="s">
        <v>19</v>
      </c>
      <c r="I47" s="15"/>
      <c r="K47" s="20"/>
      <c r="L47" s="25" t="s">
        <v>19</v>
      </c>
      <c r="M47" s="26" t="n">
        <f aca="false">C47*C$3</f>
        <v>0</v>
      </c>
      <c r="N47" s="26" t="n">
        <f aca="false">D47*D$3</f>
        <v>0</v>
      </c>
      <c r="O47" s="26" t="n">
        <f aca="false">E47*E$3</f>
        <v>0</v>
      </c>
      <c r="P47" s="26" t="n">
        <f aca="false">F47*F$3</f>
        <v>0</v>
      </c>
      <c r="Q47" s="26" t="n">
        <f aca="false">G47*G$3</f>
        <v>0</v>
      </c>
      <c r="R47" s="26" t="n">
        <f aca="false">H47*H$3</f>
        <v>0</v>
      </c>
      <c r="S47" s="27" t="n">
        <f aca="false">I47*I$3</f>
        <v>0</v>
      </c>
      <c r="T47" s="24" t="n">
        <f aca="false">SUM(M47:S47)</f>
        <v>0</v>
      </c>
    </row>
    <row r="48" customFormat="false" ht="13.8" hidden="false" customHeight="false" outlineLevel="0" collapsed="false">
      <c r="A48" s="8"/>
      <c r="B48" s="14" t="s">
        <v>20</v>
      </c>
      <c r="I48" s="15"/>
      <c r="K48" s="20"/>
      <c r="L48" s="25" t="s">
        <v>20</v>
      </c>
      <c r="M48" s="26" t="n">
        <f aca="false">C48*C$3</f>
        <v>0</v>
      </c>
      <c r="N48" s="26" t="n">
        <f aca="false">D48*D$3</f>
        <v>0</v>
      </c>
      <c r="O48" s="26" t="n">
        <f aca="false">E48*E$3</f>
        <v>0</v>
      </c>
      <c r="P48" s="26" t="n">
        <f aca="false">F48*F$3</f>
        <v>0</v>
      </c>
      <c r="Q48" s="26" t="n">
        <f aca="false">G48*G$3</f>
        <v>0</v>
      </c>
      <c r="R48" s="26" t="n">
        <f aca="false">H48*H$3</f>
        <v>0</v>
      </c>
      <c r="S48" s="27" t="n">
        <f aca="false">I48*I$3</f>
        <v>0</v>
      </c>
      <c r="T48" s="24" t="n">
        <f aca="false">SUM(M48:S48)</f>
        <v>0</v>
      </c>
    </row>
    <row r="49" customFormat="false" ht="13.8" hidden="false" customHeight="false" outlineLevel="0" collapsed="false">
      <c r="A49" s="8"/>
      <c r="B49" s="14" t="s">
        <v>21</v>
      </c>
      <c r="C49" s="3" t="n">
        <v>12.31</v>
      </c>
      <c r="I49" s="15"/>
      <c r="K49" s="20"/>
      <c r="L49" s="25" t="s">
        <v>21</v>
      </c>
      <c r="M49" s="26" t="n">
        <f aca="false">C49*C$3</f>
        <v>22.5273</v>
      </c>
      <c r="N49" s="26" t="n">
        <f aca="false">D49*D$3</f>
        <v>0</v>
      </c>
      <c r="O49" s="26" t="n">
        <f aca="false">E49*E$3</f>
        <v>0</v>
      </c>
      <c r="P49" s="26" t="n">
        <f aca="false">F49*F$3</f>
        <v>0</v>
      </c>
      <c r="Q49" s="26" t="n">
        <f aca="false">G49*G$3</f>
        <v>0</v>
      </c>
      <c r="R49" s="26" t="n">
        <f aca="false">H49*H$3</f>
        <v>0</v>
      </c>
      <c r="S49" s="27" t="n">
        <f aca="false">I49*I$3</f>
        <v>0</v>
      </c>
      <c r="T49" s="24" t="n">
        <f aca="false">SUM(M49:S49)</f>
        <v>22.5273</v>
      </c>
    </row>
    <row r="50" customFormat="false" ht="13.8" hidden="false" customHeight="false" outlineLevel="0" collapsed="false">
      <c r="A50" s="8"/>
      <c r="B50" s="16" t="s">
        <v>7</v>
      </c>
      <c r="C50" s="17" t="n">
        <f aca="false">SUM(C44:C49)</f>
        <v>12.31</v>
      </c>
      <c r="D50" s="17" t="n">
        <f aca="false">SUM(D44:D49)</f>
        <v>51.32</v>
      </c>
      <c r="E50" s="17" t="n">
        <f aca="false">SUM(E44:E49)</f>
        <v>41.69</v>
      </c>
      <c r="F50" s="17" t="n">
        <f aca="false">SUM(F44:F49)</f>
        <v>0</v>
      </c>
      <c r="G50" s="17" t="n">
        <f aca="false">SUM(G44:G49)</f>
        <v>0</v>
      </c>
      <c r="H50" s="17" t="n">
        <f aca="false">SUM(H44:H49)</f>
        <v>0</v>
      </c>
      <c r="I50" s="18" t="n">
        <f aca="false">SUM(I44:I49)</f>
        <v>0</v>
      </c>
      <c r="K50" s="20"/>
      <c r="L50" s="28" t="s">
        <v>7</v>
      </c>
      <c r="M50" s="29" t="n">
        <f aca="false">SUM(M44:M49)</f>
        <v>22.5273</v>
      </c>
      <c r="N50" s="29" t="n">
        <f aca="false">SUM(N44:N49)</f>
        <v>161.658</v>
      </c>
      <c r="O50" s="29" t="n">
        <f aca="false">SUM(O44:O49)</f>
        <v>124.2362</v>
      </c>
      <c r="P50" s="29" t="n">
        <f aca="false">SUM(P44:P49)</f>
        <v>0</v>
      </c>
      <c r="Q50" s="29" t="n">
        <f aca="false">SUM(Q44:Q49)</f>
        <v>0</v>
      </c>
      <c r="R50" s="29" t="n">
        <f aca="false">SUM(R44:R49)</f>
        <v>0</v>
      </c>
      <c r="S50" s="30" t="n">
        <f aca="false">SUM(S44:S49)</f>
        <v>0</v>
      </c>
      <c r="T50" s="24" t="n">
        <f aca="false">SUM(M50:S50)</f>
        <v>308.4215</v>
      </c>
    </row>
    <row r="52" customFormat="false" ht="13.8" hidden="false" customHeight="false" outlineLevel="0" collapsed="false">
      <c r="A52" s="8" t="s">
        <v>27</v>
      </c>
      <c r="B52" s="9" t="s">
        <v>15</v>
      </c>
      <c r="C52" s="10" t="n">
        <v>9.14</v>
      </c>
      <c r="D52" s="10"/>
      <c r="E52" s="10"/>
      <c r="F52" s="10"/>
      <c r="G52" s="10"/>
      <c r="H52" s="10"/>
      <c r="I52" s="11" t="n">
        <v>69.04</v>
      </c>
      <c r="K52" s="8" t="s">
        <v>27</v>
      </c>
      <c r="L52" s="9" t="s">
        <v>15</v>
      </c>
      <c r="M52" s="10" t="n">
        <f aca="false">C52*C$3</f>
        <v>16.7262</v>
      </c>
      <c r="N52" s="10" t="n">
        <f aca="false">D52*D$3</f>
        <v>0</v>
      </c>
      <c r="O52" s="10" t="n">
        <f aca="false">E52*E$3</f>
        <v>0</v>
      </c>
      <c r="P52" s="10" t="n">
        <f aca="false">F52*F$3</f>
        <v>0</v>
      </c>
      <c r="Q52" s="10" t="n">
        <f aca="false">G52*G$3</f>
        <v>0</v>
      </c>
      <c r="R52" s="10" t="n">
        <f aca="false">H52*H$3</f>
        <v>0</v>
      </c>
      <c r="S52" s="11" t="n">
        <f aca="false">I52*I$3</f>
        <v>20.063024</v>
      </c>
      <c r="T52" s="12" t="n">
        <f aca="false">SUM(M52:S52)</f>
        <v>36.789224</v>
      </c>
    </row>
    <row r="53" customFormat="false" ht="13.8" hidden="false" customHeight="false" outlineLevel="0" collapsed="false">
      <c r="A53" s="8"/>
      <c r="B53" s="14" t="s">
        <v>16</v>
      </c>
      <c r="D53" s="3" t="n">
        <v>2.04</v>
      </c>
      <c r="I53" s="15"/>
      <c r="K53" s="8"/>
      <c r="L53" s="14" t="s">
        <v>16</v>
      </c>
      <c r="M53" s="3" t="n">
        <f aca="false">C53*C$3</f>
        <v>0</v>
      </c>
      <c r="N53" s="3" t="n">
        <f aca="false">D53*D$3</f>
        <v>6.426</v>
      </c>
      <c r="O53" s="3" t="n">
        <f aca="false">E53*E$3</f>
        <v>0</v>
      </c>
      <c r="P53" s="3" t="n">
        <f aca="false">F53*F$3</f>
        <v>0</v>
      </c>
      <c r="Q53" s="3" t="n">
        <f aca="false">G53*G$3</f>
        <v>0</v>
      </c>
      <c r="R53" s="3" t="n">
        <f aca="false">H53*H$3</f>
        <v>0</v>
      </c>
      <c r="S53" s="15" t="n">
        <f aca="false">I53*I$3</f>
        <v>0</v>
      </c>
      <c r="T53" s="12" t="n">
        <f aca="false">SUM(M53:S53)</f>
        <v>6.426</v>
      </c>
    </row>
    <row r="54" customFormat="false" ht="13.8" hidden="false" customHeight="false" outlineLevel="0" collapsed="false">
      <c r="A54" s="8"/>
      <c r="B54" s="14" t="s">
        <v>17</v>
      </c>
      <c r="D54" s="3" t="n">
        <v>18.02</v>
      </c>
      <c r="E54" s="3" t="n">
        <v>14.64</v>
      </c>
      <c r="I54" s="15"/>
      <c r="K54" s="8"/>
      <c r="L54" s="14" t="s">
        <v>17</v>
      </c>
      <c r="M54" s="3" t="n">
        <f aca="false">C54*C$3</f>
        <v>0</v>
      </c>
      <c r="N54" s="3" t="n">
        <f aca="false">D54*D$3</f>
        <v>56.763</v>
      </c>
      <c r="O54" s="3" t="n">
        <f aca="false">E54*E$3</f>
        <v>43.6272</v>
      </c>
      <c r="P54" s="3" t="n">
        <f aca="false">F54*F$3</f>
        <v>0</v>
      </c>
      <c r="Q54" s="3" t="n">
        <f aca="false">G54*G$3</f>
        <v>0</v>
      </c>
      <c r="R54" s="3" t="n">
        <f aca="false">H54*H$3</f>
        <v>0</v>
      </c>
      <c r="S54" s="15" t="n">
        <f aca="false">I54*I$3</f>
        <v>0</v>
      </c>
      <c r="T54" s="12" t="n">
        <f aca="false">SUM(M54:S54)</f>
        <v>100.3902</v>
      </c>
    </row>
    <row r="55" customFormat="false" ht="13.8" hidden="false" customHeight="false" outlineLevel="0" collapsed="false">
      <c r="A55" s="8"/>
      <c r="B55" s="14" t="s">
        <v>19</v>
      </c>
      <c r="I55" s="15"/>
      <c r="K55" s="8"/>
      <c r="L55" s="14" t="s">
        <v>19</v>
      </c>
      <c r="M55" s="3" t="n">
        <f aca="false">C55*C$3</f>
        <v>0</v>
      </c>
      <c r="N55" s="3" t="n">
        <f aca="false">D55*D$3</f>
        <v>0</v>
      </c>
      <c r="O55" s="3" t="n">
        <f aca="false">E55*E$3</f>
        <v>0</v>
      </c>
      <c r="P55" s="3" t="n">
        <f aca="false">F55*F$3</f>
        <v>0</v>
      </c>
      <c r="Q55" s="3" t="n">
        <f aca="false">G55*G$3</f>
        <v>0</v>
      </c>
      <c r="R55" s="3" t="n">
        <f aca="false">H55*H$3</f>
        <v>0</v>
      </c>
      <c r="S55" s="15" t="n">
        <f aca="false">I55*I$3</f>
        <v>0</v>
      </c>
      <c r="T55" s="12" t="n">
        <f aca="false">SUM(M55:S55)</f>
        <v>0</v>
      </c>
    </row>
    <row r="56" customFormat="false" ht="13.8" hidden="false" customHeight="false" outlineLevel="0" collapsed="false">
      <c r="A56" s="8"/>
      <c r="B56" s="14" t="s">
        <v>20</v>
      </c>
      <c r="I56" s="15"/>
      <c r="K56" s="8"/>
      <c r="L56" s="14" t="s">
        <v>20</v>
      </c>
      <c r="M56" s="3" t="n">
        <f aca="false">C56*C$3</f>
        <v>0</v>
      </c>
      <c r="N56" s="3" t="n">
        <f aca="false">D56*D$3</f>
        <v>0</v>
      </c>
      <c r="O56" s="3" t="n">
        <f aca="false">E56*E$3</f>
        <v>0</v>
      </c>
      <c r="P56" s="3" t="n">
        <f aca="false">F56*F$3</f>
        <v>0</v>
      </c>
      <c r="Q56" s="3" t="n">
        <f aca="false">G56*G$3</f>
        <v>0</v>
      </c>
      <c r="R56" s="3" t="n">
        <f aca="false">H56*H$3</f>
        <v>0</v>
      </c>
      <c r="S56" s="15" t="n">
        <f aca="false">I56*I$3</f>
        <v>0</v>
      </c>
      <c r="T56" s="12" t="n">
        <f aca="false">SUM(M56:S56)</f>
        <v>0</v>
      </c>
    </row>
    <row r="57" customFormat="false" ht="13.8" hidden="false" customHeight="false" outlineLevel="0" collapsed="false">
      <c r="A57" s="8"/>
      <c r="B57" s="14" t="s">
        <v>21</v>
      </c>
      <c r="C57" s="3" t="n">
        <v>2.54</v>
      </c>
      <c r="I57" s="15"/>
      <c r="K57" s="8"/>
      <c r="L57" s="14" t="s">
        <v>21</v>
      </c>
      <c r="M57" s="3" t="n">
        <f aca="false">C57*C$3</f>
        <v>4.6482</v>
      </c>
      <c r="N57" s="3" t="n">
        <f aca="false">D57*D$3</f>
        <v>0</v>
      </c>
      <c r="O57" s="3" t="n">
        <f aca="false">E57*E$3</f>
        <v>0</v>
      </c>
      <c r="P57" s="3" t="n">
        <f aca="false">F57*F$3</f>
        <v>0</v>
      </c>
      <c r="Q57" s="3" t="n">
        <f aca="false">G57*G$3</f>
        <v>0</v>
      </c>
      <c r="R57" s="3" t="n">
        <f aca="false">H57*H$3</f>
        <v>0</v>
      </c>
      <c r="S57" s="15" t="n">
        <f aca="false">I57*I$3</f>
        <v>0</v>
      </c>
      <c r="T57" s="12" t="n">
        <f aca="false">SUM(M57:S57)</f>
        <v>4.6482</v>
      </c>
    </row>
    <row r="58" customFormat="false" ht="13.8" hidden="false" customHeight="false" outlineLevel="0" collapsed="false">
      <c r="A58" s="8"/>
      <c r="B58" s="16" t="s">
        <v>7</v>
      </c>
      <c r="C58" s="17" t="n">
        <f aca="false">SUM(C52:C57)</f>
        <v>11.68</v>
      </c>
      <c r="D58" s="17" t="n">
        <f aca="false">SUM(D52:D57)</f>
        <v>20.06</v>
      </c>
      <c r="E58" s="17" t="n">
        <f aca="false">SUM(E52:E57)</f>
        <v>14.64</v>
      </c>
      <c r="F58" s="17" t="n">
        <f aca="false">SUM(F52:F57)</f>
        <v>0</v>
      </c>
      <c r="G58" s="17" t="n">
        <f aca="false">SUM(G52:G57)</f>
        <v>0</v>
      </c>
      <c r="H58" s="17" t="n">
        <f aca="false">SUM(H52:H57)</f>
        <v>0</v>
      </c>
      <c r="I58" s="18" t="n">
        <f aca="false">SUM(I52:I57)</f>
        <v>69.04</v>
      </c>
      <c r="K58" s="8"/>
      <c r="L58" s="16" t="s">
        <v>7</v>
      </c>
      <c r="M58" s="17" t="n">
        <f aca="false">SUM(M52:M57)</f>
        <v>21.3744</v>
      </c>
      <c r="N58" s="17" t="n">
        <f aca="false">SUM(N52:N57)</f>
        <v>63.189</v>
      </c>
      <c r="O58" s="17" t="n">
        <f aca="false">SUM(O52:O57)</f>
        <v>43.6272</v>
      </c>
      <c r="P58" s="17" t="n">
        <f aca="false">SUM(P52:P57)</f>
        <v>0</v>
      </c>
      <c r="Q58" s="17" t="n">
        <f aca="false">SUM(Q52:Q57)</f>
        <v>0</v>
      </c>
      <c r="R58" s="17" t="n">
        <f aca="false">SUM(R52:R57)</f>
        <v>0</v>
      </c>
      <c r="S58" s="18" t="n">
        <f aca="false">SUM(S52:S57)</f>
        <v>20.063024</v>
      </c>
      <c r="T58" s="12" t="n">
        <f aca="false">SUM(M58:S58)</f>
        <v>148.253624</v>
      </c>
    </row>
    <row r="60" customFormat="false" ht="13.8" hidden="false" customHeight="false" outlineLevel="0" collapsed="false">
      <c r="A60" s="8" t="s">
        <v>28</v>
      </c>
      <c r="B60" s="9" t="s">
        <v>15</v>
      </c>
      <c r="C60" s="10"/>
      <c r="D60" s="10"/>
      <c r="E60" s="10"/>
      <c r="F60" s="10"/>
      <c r="G60" s="10"/>
      <c r="H60" s="10"/>
      <c r="I60" s="11"/>
      <c r="K60" s="20" t="s">
        <v>28</v>
      </c>
      <c r="L60" s="21" t="s">
        <v>15</v>
      </c>
      <c r="M60" s="22" t="n">
        <f aca="false">C60*C$3</f>
        <v>0</v>
      </c>
      <c r="N60" s="22" t="n">
        <f aca="false">D60*D$3</f>
        <v>0</v>
      </c>
      <c r="O60" s="22" t="n">
        <f aca="false">E60*E$3</f>
        <v>0</v>
      </c>
      <c r="P60" s="22" t="n">
        <f aca="false">F60*F$3</f>
        <v>0</v>
      </c>
      <c r="Q60" s="22" t="n">
        <f aca="false">G60*G$3</f>
        <v>0</v>
      </c>
      <c r="R60" s="22" t="n">
        <f aca="false">H60*H$3</f>
        <v>0</v>
      </c>
      <c r="S60" s="23" t="n">
        <f aca="false">I60*I$3</f>
        <v>0</v>
      </c>
      <c r="T60" s="24" t="n">
        <f aca="false">SUM(M60:S60)</f>
        <v>0</v>
      </c>
    </row>
    <row r="61" customFormat="false" ht="13.8" hidden="false" customHeight="false" outlineLevel="0" collapsed="false">
      <c r="A61" s="8"/>
      <c r="B61" s="14" t="s">
        <v>16</v>
      </c>
      <c r="I61" s="15"/>
      <c r="K61" s="20"/>
      <c r="L61" s="25" t="s">
        <v>16</v>
      </c>
      <c r="M61" s="26" t="n">
        <f aca="false">C61*C$3</f>
        <v>0</v>
      </c>
      <c r="N61" s="26" t="n">
        <f aca="false">D61*D$3</f>
        <v>0</v>
      </c>
      <c r="O61" s="26" t="n">
        <f aca="false">E61*E$3</f>
        <v>0</v>
      </c>
      <c r="P61" s="26" t="n">
        <f aca="false">F61*F$3</f>
        <v>0</v>
      </c>
      <c r="Q61" s="26" t="n">
        <f aca="false">G61*G$3</f>
        <v>0</v>
      </c>
      <c r="R61" s="26" t="n">
        <f aca="false">H61*H$3</f>
        <v>0</v>
      </c>
      <c r="S61" s="27" t="n">
        <f aca="false">I61*I$3</f>
        <v>0</v>
      </c>
      <c r="T61" s="24" t="n">
        <f aca="false">SUM(M61:S61)</f>
        <v>0</v>
      </c>
    </row>
    <row r="62" customFormat="false" ht="13.8" hidden="false" customHeight="false" outlineLevel="0" collapsed="false">
      <c r="A62" s="8"/>
      <c r="B62" s="14" t="s">
        <v>17</v>
      </c>
      <c r="D62" s="3" t="n">
        <v>52.03</v>
      </c>
      <c r="E62" s="3" t="n">
        <v>42.27</v>
      </c>
      <c r="I62" s="15"/>
      <c r="K62" s="20"/>
      <c r="L62" s="25" t="s">
        <v>17</v>
      </c>
      <c r="M62" s="26" t="n">
        <f aca="false">C62*C$3</f>
        <v>0</v>
      </c>
      <c r="N62" s="26" t="n">
        <f aca="false">D62*D$3</f>
        <v>163.8945</v>
      </c>
      <c r="O62" s="26" t="n">
        <f aca="false">E62*E$3</f>
        <v>125.9646</v>
      </c>
      <c r="P62" s="26" t="n">
        <f aca="false">F62*F$3</f>
        <v>0</v>
      </c>
      <c r="Q62" s="26" t="n">
        <f aca="false">G62*G$3</f>
        <v>0</v>
      </c>
      <c r="R62" s="26" t="n">
        <f aca="false">H62*H$3</f>
        <v>0</v>
      </c>
      <c r="S62" s="27" t="n">
        <f aca="false">I62*I$3</f>
        <v>0</v>
      </c>
      <c r="T62" s="24" t="n">
        <f aca="false">SUM(M62:S62)</f>
        <v>289.8591</v>
      </c>
    </row>
    <row r="63" customFormat="false" ht="13.8" hidden="false" customHeight="false" outlineLevel="0" collapsed="false">
      <c r="A63" s="8"/>
      <c r="B63" s="14" t="s">
        <v>19</v>
      </c>
      <c r="I63" s="15"/>
      <c r="K63" s="20"/>
      <c r="L63" s="25" t="s">
        <v>19</v>
      </c>
      <c r="M63" s="26" t="n">
        <f aca="false">C63*C$3</f>
        <v>0</v>
      </c>
      <c r="N63" s="26" t="n">
        <f aca="false">D63*D$3</f>
        <v>0</v>
      </c>
      <c r="O63" s="26" t="n">
        <f aca="false">E63*E$3</f>
        <v>0</v>
      </c>
      <c r="P63" s="26" t="n">
        <f aca="false">F63*F$3</f>
        <v>0</v>
      </c>
      <c r="Q63" s="26" t="n">
        <f aca="false">G63*G$3</f>
        <v>0</v>
      </c>
      <c r="R63" s="26" t="n">
        <f aca="false">H63*H$3</f>
        <v>0</v>
      </c>
      <c r="S63" s="27" t="n">
        <f aca="false">I63*I$3</f>
        <v>0</v>
      </c>
      <c r="T63" s="24" t="n">
        <f aca="false">SUM(M63:S63)</f>
        <v>0</v>
      </c>
    </row>
    <row r="64" customFormat="false" ht="13.8" hidden="false" customHeight="false" outlineLevel="0" collapsed="false">
      <c r="A64" s="8"/>
      <c r="B64" s="14" t="s">
        <v>20</v>
      </c>
      <c r="I64" s="15"/>
      <c r="K64" s="20"/>
      <c r="L64" s="25" t="s">
        <v>20</v>
      </c>
      <c r="M64" s="26" t="n">
        <f aca="false">C64*C$3</f>
        <v>0</v>
      </c>
      <c r="N64" s="26" t="n">
        <f aca="false">D64*D$3</f>
        <v>0</v>
      </c>
      <c r="O64" s="26" t="n">
        <f aca="false">E64*E$3</f>
        <v>0</v>
      </c>
      <c r="P64" s="26" t="n">
        <f aca="false">F64*F$3</f>
        <v>0</v>
      </c>
      <c r="Q64" s="26" t="n">
        <f aca="false">G64*G$3</f>
        <v>0</v>
      </c>
      <c r="R64" s="26" t="n">
        <f aca="false">H64*H$3</f>
        <v>0</v>
      </c>
      <c r="S64" s="27" t="n">
        <f aca="false">I64*I$3</f>
        <v>0</v>
      </c>
      <c r="T64" s="24" t="n">
        <f aca="false">SUM(M64:S64)</f>
        <v>0</v>
      </c>
    </row>
    <row r="65" customFormat="false" ht="13.8" hidden="false" customHeight="false" outlineLevel="0" collapsed="false">
      <c r="A65" s="8"/>
      <c r="B65" s="14" t="s">
        <v>21</v>
      </c>
      <c r="C65" s="3" t="n">
        <v>5.2</v>
      </c>
      <c r="I65" s="15"/>
      <c r="K65" s="20"/>
      <c r="L65" s="25" t="s">
        <v>21</v>
      </c>
      <c r="M65" s="26" t="n">
        <f aca="false">C65*C$3</f>
        <v>9.516</v>
      </c>
      <c r="N65" s="26" t="n">
        <f aca="false">D65*D$3</f>
        <v>0</v>
      </c>
      <c r="O65" s="26" t="n">
        <f aca="false">E65*E$3</f>
        <v>0</v>
      </c>
      <c r="P65" s="26" t="n">
        <f aca="false">F65*F$3</f>
        <v>0</v>
      </c>
      <c r="Q65" s="26" t="n">
        <f aca="false">G65*G$3</f>
        <v>0</v>
      </c>
      <c r="R65" s="26" t="n">
        <f aca="false">H65*H$3</f>
        <v>0</v>
      </c>
      <c r="S65" s="27" t="n">
        <f aca="false">I65*I$3</f>
        <v>0</v>
      </c>
      <c r="T65" s="24" t="n">
        <f aca="false">SUM(M65:S65)</f>
        <v>9.516</v>
      </c>
    </row>
    <row r="66" customFormat="false" ht="13.8" hidden="false" customHeight="false" outlineLevel="0" collapsed="false">
      <c r="A66" s="8"/>
      <c r="B66" s="16" t="s">
        <v>7</v>
      </c>
      <c r="C66" s="17" t="n">
        <f aca="false">SUM(C60:C65)</f>
        <v>5.2</v>
      </c>
      <c r="D66" s="17" t="n">
        <f aca="false">SUM(D60:D65)</f>
        <v>52.03</v>
      </c>
      <c r="E66" s="17" t="n">
        <f aca="false">SUM(E60:E65)</f>
        <v>42.27</v>
      </c>
      <c r="F66" s="17" t="n">
        <f aca="false">SUM(F60:F65)</f>
        <v>0</v>
      </c>
      <c r="G66" s="17" t="n">
        <f aca="false">SUM(G60:G65)</f>
        <v>0</v>
      </c>
      <c r="H66" s="17" t="n">
        <f aca="false">SUM(H60:H65)</f>
        <v>0</v>
      </c>
      <c r="I66" s="18" t="n">
        <f aca="false">SUM(I60:I65)</f>
        <v>0</v>
      </c>
      <c r="K66" s="20"/>
      <c r="L66" s="28" t="s">
        <v>7</v>
      </c>
      <c r="M66" s="29" t="n">
        <f aca="false">SUM(M60:M65)</f>
        <v>9.516</v>
      </c>
      <c r="N66" s="29" t="n">
        <f aca="false">SUM(N60:N65)</f>
        <v>163.8945</v>
      </c>
      <c r="O66" s="29" t="n">
        <f aca="false">SUM(O60:O65)</f>
        <v>125.9646</v>
      </c>
      <c r="P66" s="29" t="n">
        <f aca="false">SUM(P60:P65)</f>
        <v>0</v>
      </c>
      <c r="Q66" s="29" t="n">
        <f aca="false">SUM(Q60:Q65)</f>
        <v>0</v>
      </c>
      <c r="R66" s="29" t="n">
        <f aca="false">SUM(R60:R65)</f>
        <v>0</v>
      </c>
      <c r="S66" s="30" t="n">
        <f aca="false">SUM(S60:S65)</f>
        <v>0</v>
      </c>
      <c r="T66" s="24" t="n">
        <f aca="false">SUM(M66:S66)</f>
        <v>299.3751</v>
      </c>
    </row>
    <row r="68" customFormat="false" ht="13.8" hidden="false" customHeight="false" outlineLevel="0" collapsed="false">
      <c r="A68" s="8" t="s">
        <v>29</v>
      </c>
      <c r="B68" s="9" t="s">
        <v>15</v>
      </c>
      <c r="C68" s="10" t="n">
        <f aca="false">C4-C12-C20-C28-C36-C44-C52-C60</f>
        <v>0</v>
      </c>
      <c r="D68" s="10" t="n">
        <f aca="false">D4-D12-D20-D28-D36-D44-D52-D60</f>
        <v>0</v>
      </c>
      <c r="E68" s="10" t="n">
        <f aca="false">E4-E12-E20-E28-E36-E44-E52-E60</f>
        <v>0</v>
      </c>
      <c r="F68" s="10" t="n">
        <f aca="false">F4-F12-F20-F28-F36-F44-F52-F60</f>
        <v>0</v>
      </c>
      <c r="G68" s="10" t="n">
        <f aca="false">G4-G12-G20-G28-G36-G44-G52-G60</f>
        <v>0</v>
      </c>
      <c r="H68" s="10" t="n">
        <f aca="false">H4-H12-H20-H28-H36-H44-H52-H60</f>
        <v>0</v>
      </c>
      <c r="I68" s="11" t="n">
        <f aca="false">I4-I12-I20-I28-I36-I44-I52-I60</f>
        <v>0.00999999999991985</v>
      </c>
      <c r="K68" s="8" t="s">
        <v>29</v>
      </c>
      <c r="L68" s="9" t="s">
        <v>15</v>
      </c>
      <c r="M68" s="10" t="n">
        <f aca="false">M4-M12-M20-M28-M36-M44-M52-M60</f>
        <v>9.59232693276135E-014</v>
      </c>
      <c r="N68" s="10" t="n">
        <f aca="false">N4-N12-N20-N28-N36-N44-N52-N60</f>
        <v>0</v>
      </c>
      <c r="O68" s="10" t="n">
        <f aca="false">O4-O12-O20-O28-O36-O44-O52-O60</f>
        <v>0</v>
      </c>
      <c r="P68" s="10" t="n">
        <f aca="false">P4-P12-P20-P28-P36-P44-P52-P60</f>
        <v>0</v>
      </c>
      <c r="Q68" s="10" t="n">
        <f aca="false">Q4-Q12-Q20-Q28-Q36-Q44-Q52-Q60</f>
        <v>0</v>
      </c>
      <c r="R68" s="10" t="n">
        <f aca="false">R4-R12-R20-R28-R36-R44-R52-R60</f>
        <v>0</v>
      </c>
      <c r="S68" s="11" t="n">
        <f aca="false">S4-S12-S20-S28-S36-S44-S52-S60</f>
        <v>0.00290599999993546</v>
      </c>
      <c r="T68" s="12"/>
    </row>
    <row r="69" customFormat="false" ht="13.8" hidden="false" customHeight="false" outlineLevel="0" collapsed="false">
      <c r="A69" s="8"/>
      <c r="B69" s="14" t="s">
        <v>16</v>
      </c>
      <c r="C69" s="3" t="n">
        <f aca="false">C5-C13-C21-C29-C37-C45-C53-C61</f>
        <v>0</v>
      </c>
      <c r="D69" s="3" t="n">
        <f aca="false">D5-D13-D21-D29-D37-D45-D53-D61</f>
        <v>0</v>
      </c>
      <c r="E69" s="3" t="n">
        <f aca="false">E5-E13-E21-E29-E37-E45-E53-E61</f>
        <v>0</v>
      </c>
      <c r="F69" s="3" t="n">
        <f aca="false">F5-F13-F21-F29-F37-F45-F53-F61</f>
        <v>0</v>
      </c>
      <c r="G69" s="3" t="n">
        <f aca="false">G5-G13-G21-G29-G37-G45-G53-G61</f>
        <v>0</v>
      </c>
      <c r="H69" s="3" t="n">
        <f aca="false">H5-H13-H21-H29-H37-H45-H53-H61</f>
        <v>0</v>
      </c>
      <c r="I69" s="15" t="n">
        <f aca="false">I5-I13-I21-I29-I37-I45-I53-I61</f>
        <v>0</v>
      </c>
      <c r="K69" s="8"/>
      <c r="L69" s="14" t="s">
        <v>16</v>
      </c>
      <c r="M69" s="3" t="n">
        <f aca="false">M5-M13-M21-M29-M37-M45-M53-M61</f>
        <v>0</v>
      </c>
      <c r="N69" s="3" t="n">
        <f aca="false">N5-N13-N21-N29-N37-N45-N53-N61</f>
        <v>0</v>
      </c>
      <c r="O69" s="3" t="n">
        <f aca="false">O5-O13-O21-O29-O37-O45-O53-O61</f>
        <v>0</v>
      </c>
      <c r="P69" s="3" t="n">
        <f aca="false">P5-P13-P21-P29-P37-P45-P53-P61</f>
        <v>0</v>
      </c>
      <c r="Q69" s="3" t="n">
        <f aca="false">Q5-Q13-Q21-Q29-Q37-Q45-Q53-Q61</f>
        <v>0</v>
      </c>
      <c r="R69" s="3" t="n">
        <f aca="false">R5-R13-R21-R29-R37-R45-R53-R61</f>
        <v>0</v>
      </c>
      <c r="S69" s="15" t="n">
        <f aca="false">S5-S13-S21-S29-S37-S45-S53-S61</f>
        <v>0</v>
      </c>
      <c r="T69" s="12"/>
    </row>
    <row r="70" customFormat="false" ht="13.8" hidden="false" customHeight="false" outlineLevel="0" collapsed="false">
      <c r="A70" s="8"/>
      <c r="B70" s="14" t="s">
        <v>17</v>
      </c>
      <c r="C70" s="3" t="n">
        <f aca="false">C6-C14-C22-C30-C38-C46-C54-C62</f>
        <v>0</v>
      </c>
      <c r="D70" s="3" t="n">
        <f aca="false">D6-D14-D22-D30-D38-D46-D54-D62</f>
        <v>-0.0100000000000051</v>
      </c>
      <c r="E70" s="3" t="n">
        <f aca="false">E6-E14-E22-E30-E38-E46-E54-E62</f>
        <v>0</v>
      </c>
      <c r="F70" s="3" t="n">
        <f aca="false">F6-F14-F22-F30-F38-F46-F54-F62</f>
        <v>0</v>
      </c>
      <c r="G70" s="3" t="n">
        <f aca="false">G6-G14-G22-G30-G38-G46-G54-G62</f>
        <v>0</v>
      </c>
      <c r="H70" s="3" t="n">
        <f aca="false">H6-H14-H22-H30-H38-H46-H54-H62</f>
        <v>0</v>
      </c>
      <c r="I70" s="15" t="n">
        <f aca="false">I6-I14-I22-I30-I38-I46-I54-I62</f>
        <v>0</v>
      </c>
      <c r="K70" s="8"/>
      <c r="L70" s="14" t="s">
        <v>17</v>
      </c>
      <c r="M70" s="3" t="n">
        <f aca="false">M6-M14-M22-M30-M38-M46-M54-M62</f>
        <v>0</v>
      </c>
      <c r="N70" s="3" t="n">
        <f aca="false">N6-N14-N22-N30-N38-N46-N54-N62</f>
        <v>-0.0315000000001078</v>
      </c>
      <c r="O70" s="3" t="n">
        <f aca="false">O6-O14-O22-O30-O38-O46-O54-O62</f>
        <v>0</v>
      </c>
      <c r="P70" s="3" t="n">
        <f aca="false">P6-P14-P22-P30-P38-P46-P54-P62</f>
        <v>0</v>
      </c>
      <c r="Q70" s="3" t="n">
        <f aca="false">Q6-Q14-Q22-Q30-Q38-Q46-Q54-Q62</f>
        <v>0</v>
      </c>
      <c r="R70" s="3" t="n">
        <f aca="false">R6-R14-R22-R30-R38-R46-R54-R62</f>
        <v>0</v>
      </c>
      <c r="S70" s="15" t="n">
        <f aca="false">S6-S14-S22-S30-S38-S46-S54-S62</f>
        <v>0</v>
      </c>
      <c r="T70" s="12"/>
    </row>
    <row r="71" customFormat="false" ht="13.8" hidden="false" customHeight="false" outlineLevel="0" collapsed="false">
      <c r="A71" s="8"/>
      <c r="B71" s="14" t="s">
        <v>19</v>
      </c>
      <c r="C71" s="3" t="n">
        <f aca="false">C7-C15-C23-C31-C39-C47-C55-C63</f>
        <v>0</v>
      </c>
      <c r="D71" s="3" t="n">
        <f aca="false">D7-D15-D23-D31-D39-D47-D55-D63</f>
        <v>0</v>
      </c>
      <c r="E71" s="3" t="n">
        <f aca="false">E7-E15-E23-E31-E39-E47-E55-E63</f>
        <v>0</v>
      </c>
      <c r="F71" s="3" t="n">
        <f aca="false">F7-F15-F23-F31-F39-F47-F55-F63</f>
        <v>0</v>
      </c>
      <c r="G71" s="3" t="n">
        <f aca="false">G7-G15-G23-G31-G39-G47-G55-G63</f>
        <v>0</v>
      </c>
      <c r="H71" s="3" t="n">
        <f aca="false">H7-H15-H23-H31-H39-H47-H55-H63</f>
        <v>0</v>
      </c>
      <c r="I71" s="15" t="n">
        <f aca="false">I7-I15-I23-I31-I39-I47-I55-I63</f>
        <v>0</v>
      </c>
      <c r="K71" s="8"/>
      <c r="L71" s="14" t="s">
        <v>19</v>
      </c>
      <c r="M71" s="3" t="n">
        <f aca="false">M7-M15-M23-M31-M39-M47-M55-M63</f>
        <v>0</v>
      </c>
      <c r="N71" s="3" t="n">
        <f aca="false">N7-N15-N23-N31-N39-N47-N55-N63</f>
        <v>0</v>
      </c>
      <c r="O71" s="3" t="n">
        <f aca="false">O7-O15-O23-O31-O39-O47-O55-O63</f>
        <v>0</v>
      </c>
      <c r="P71" s="3" t="n">
        <f aca="false">P7-P15-P23-P31-P39-P47-P55-P63</f>
        <v>0</v>
      </c>
      <c r="Q71" s="3" t="n">
        <f aca="false">Q7-Q15-Q23-Q31-Q39-Q47-Q55-Q63</f>
        <v>0</v>
      </c>
      <c r="R71" s="3" t="n">
        <f aca="false">R7-R15-R23-R31-R39-R47-R55-R63</f>
        <v>0</v>
      </c>
      <c r="S71" s="15" t="n">
        <f aca="false">S7-S15-S23-S31-S39-S47-S55-S63</f>
        <v>0</v>
      </c>
      <c r="T71" s="12"/>
    </row>
    <row r="72" customFormat="false" ht="13.8" hidden="false" customHeight="false" outlineLevel="0" collapsed="false">
      <c r="A72" s="8"/>
      <c r="B72" s="14" t="s">
        <v>20</v>
      </c>
      <c r="C72" s="3" t="n">
        <f aca="false">C8-C16-C24-C32-C40-C48-C56-C64</f>
        <v>0</v>
      </c>
      <c r="D72" s="3" t="n">
        <f aca="false">D8-D16-D24-D32-D40-D48-D56-D64</f>
        <v>0</v>
      </c>
      <c r="E72" s="3" t="n">
        <f aca="false">E8-E16-E24-E32-E40-E48-E56-E64</f>
        <v>0</v>
      </c>
      <c r="F72" s="3" t="n">
        <f aca="false">F8-F16-F24-F32-F40-F48-F56-F64</f>
        <v>0</v>
      </c>
      <c r="G72" s="3" t="n">
        <f aca="false">G8-G16-G24-G32-G40-G48-G56-G64</f>
        <v>0</v>
      </c>
      <c r="H72" s="3" t="n">
        <f aca="false">H8-H16-H24-H32-H40-H48-H56-H64</f>
        <v>0</v>
      </c>
      <c r="I72" s="15" t="n">
        <f aca="false">I8-I16-I24-I32-I40-I48-I56-I64</f>
        <v>0</v>
      </c>
      <c r="K72" s="8"/>
      <c r="L72" s="14" t="s">
        <v>20</v>
      </c>
      <c r="M72" s="3" t="n">
        <f aca="false">M8-M16-M24-M32-M40-M48-M56-M64</f>
        <v>0</v>
      </c>
      <c r="N72" s="3" t="n">
        <f aca="false">N8-N16-N24-N32-N40-N48-N56-N64</f>
        <v>0</v>
      </c>
      <c r="O72" s="3" t="n">
        <f aca="false">O8-O16-O24-O32-O40-O48-O56-O64</f>
        <v>0</v>
      </c>
      <c r="P72" s="3" t="n">
        <f aca="false">P8-P16-P24-P32-P40-P48-P56-P64</f>
        <v>0</v>
      </c>
      <c r="Q72" s="3" t="n">
        <f aca="false">Q8-Q16-Q24-Q32-Q40-Q48-Q56-Q64</f>
        <v>0</v>
      </c>
      <c r="R72" s="3" t="n">
        <f aca="false">R8-R16-R24-R32-R40-R48-R56-R64</f>
        <v>0</v>
      </c>
      <c r="S72" s="15" t="n">
        <f aca="false">S8-S16-S24-S32-S40-S48-S56-S64</f>
        <v>0</v>
      </c>
      <c r="T72" s="12"/>
    </row>
    <row r="73" customFormat="false" ht="13.8" hidden="false" customHeight="false" outlineLevel="0" collapsed="false">
      <c r="A73" s="8"/>
      <c r="B73" s="14" t="s">
        <v>21</v>
      </c>
      <c r="C73" s="3" t="n">
        <f aca="false">C9-C17-C25-C33-C41-C49-C57-C65</f>
        <v>0</v>
      </c>
      <c r="D73" s="3" t="n">
        <f aca="false">D9-D17-D25-D33-D41-D49-D57-D65</f>
        <v>0</v>
      </c>
      <c r="E73" s="3" t="n">
        <f aca="false">E9-E17-E25-E33-E41-E49-E57-E65</f>
        <v>0</v>
      </c>
      <c r="F73" s="3" t="n">
        <f aca="false">F9-F17-F25-F33-F41-F49-F57-F65</f>
        <v>0</v>
      </c>
      <c r="G73" s="3" t="n">
        <f aca="false">G9-G17-G25-G33-G41-G49-G57-G65</f>
        <v>0</v>
      </c>
      <c r="H73" s="3" t="n">
        <f aca="false">H9-H17-H25-H33-H41-H49-H57-H65</f>
        <v>0</v>
      </c>
      <c r="I73" s="15" t="n">
        <f aca="false">I9-I17-I25-I33-I41-I49-I57-I65</f>
        <v>0</v>
      </c>
      <c r="K73" s="8"/>
      <c r="L73" s="14" t="s">
        <v>21</v>
      </c>
      <c r="M73" s="3" t="n">
        <f aca="false">M9-M17-M25-M33-M41-M49-M57-M65</f>
        <v>0</v>
      </c>
      <c r="N73" s="3" t="n">
        <f aca="false">N9-N17-N25-N33-N41-N49-N57-N65</f>
        <v>0</v>
      </c>
      <c r="O73" s="3" t="n">
        <f aca="false">O9-O17-O25-O33-O41-O49-O57-O65</f>
        <v>0</v>
      </c>
      <c r="P73" s="3" t="n">
        <f aca="false">P9-P17-P25-P33-P41-P49-P57-P65</f>
        <v>0</v>
      </c>
      <c r="Q73" s="3" t="n">
        <f aca="false">Q9-Q17-Q25-Q33-Q41-Q49-Q57-Q65</f>
        <v>0</v>
      </c>
      <c r="R73" s="3" t="n">
        <f aca="false">R9-R17-R25-R33-R41-R49-R57-R65</f>
        <v>0</v>
      </c>
      <c r="S73" s="15" t="n">
        <f aca="false">S9-S17-S25-S33-S41-S49-S57-S65</f>
        <v>0</v>
      </c>
      <c r="T73" s="12"/>
    </row>
    <row r="74" customFormat="false" ht="13.8" hidden="false" customHeight="false" outlineLevel="0" collapsed="false">
      <c r="A74" s="8"/>
      <c r="B74" s="16" t="s">
        <v>7</v>
      </c>
      <c r="C74" s="17" t="n">
        <f aca="false">SUM(C68:C73)</f>
        <v>0</v>
      </c>
      <c r="D74" s="17" t="n">
        <f aca="false">SUM(D68:D73)</f>
        <v>-0.0100000000000051</v>
      </c>
      <c r="E74" s="17" t="n">
        <f aca="false">SUM(E68:E73)</f>
        <v>0</v>
      </c>
      <c r="F74" s="17" t="n">
        <f aca="false">SUM(F68:F73)</f>
        <v>0</v>
      </c>
      <c r="G74" s="17" t="n">
        <f aca="false">SUM(G68:G73)</f>
        <v>0</v>
      </c>
      <c r="H74" s="17" t="n">
        <f aca="false">SUM(H68:H73)</f>
        <v>0</v>
      </c>
      <c r="I74" s="18" t="n">
        <f aca="false">SUM(I68:I73)</f>
        <v>0.00999999999991985</v>
      </c>
      <c r="K74" s="8"/>
      <c r="L74" s="16" t="s">
        <v>7</v>
      </c>
      <c r="M74" s="17" t="n">
        <f aca="false">SUM(M68:M73)</f>
        <v>9.59232693276135E-014</v>
      </c>
      <c r="N74" s="17" t="n">
        <f aca="false">SUM(N68:N73)</f>
        <v>-0.0315000000001078</v>
      </c>
      <c r="O74" s="17" t="n">
        <f aca="false">SUM(O68:O73)</f>
        <v>0</v>
      </c>
      <c r="P74" s="17" t="n">
        <f aca="false">SUM(P68:P73)</f>
        <v>0</v>
      </c>
      <c r="Q74" s="17" t="n">
        <f aca="false">SUM(Q68:Q73)</f>
        <v>0</v>
      </c>
      <c r="R74" s="17" t="n">
        <f aca="false">SUM(R68:R73)</f>
        <v>0</v>
      </c>
      <c r="S74" s="18" t="n">
        <f aca="false">SUM(S68:S73)</f>
        <v>0.00290599999993546</v>
      </c>
      <c r="T74" s="12"/>
    </row>
  </sheetData>
  <mergeCells count="22">
    <mergeCell ref="A1:B2"/>
    <mergeCell ref="K1:L2"/>
    <mergeCell ref="M2:S2"/>
    <mergeCell ref="A3:B3"/>
    <mergeCell ref="A4:A10"/>
    <mergeCell ref="K4:K10"/>
    <mergeCell ref="A12:A18"/>
    <mergeCell ref="K12:K18"/>
    <mergeCell ref="A20:A26"/>
    <mergeCell ref="K20:K26"/>
    <mergeCell ref="A28:A34"/>
    <mergeCell ref="K28:K34"/>
    <mergeCell ref="A36:A42"/>
    <mergeCell ref="K36:K42"/>
    <mergeCell ref="A44:A50"/>
    <mergeCell ref="K44:K50"/>
    <mergeCell ref="A52:A58"/>
    <mergeCell ref="K52:K58"/>
    <mergeCell ref="A60:A66"/>
    <mergeCell ref="K60:K66"/>
    <mergeCell ref="A68:A74"/>
    <mergeCell ref="K68:K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I36" activeCellId="0" sqref="I36"/>
    </sheetView>
  </sheetViews>
  <sheetFormatPr defaultColWidth="8.7734375" defaultRowHeight="13.8" zeroHeight="false" outlineLevelRow="0" outlineLevelCol="0"/>
  <cols>
    <col collapsed="false" customWidth="true" hidden="false" outlineLevel="0" max="2" min="2" style="0" width="9.66"/>
    <col collapsed="false" customWidth="true" hidden="false" outlineLevel="0" max="3" min="3" style="0" width="11.99"/>
    <col collapsed="false" customWidth="true" hidden="false" outlineLevel="0" max="4" min="4" style="0" width="15.66"/>
    <col collapsed="false" customWidth="true" hidden="false" outlineLevel="0" max="6" min="6" style="0" width="13.77"/>
  </cols>
  <sheetData>
    <row r="1" customFormat="false" ht="13.8" hidden="false" customHeight="false" outlineLevel="0" collapsed="false">
      <c r="B1" s="0" t="s">
        <v>30</v>
      </c>
      <c r="C1" s="0" t="s">
        <v>31</v>
      </c>
      <c r="D1" s="0" t="s">
        <v>32</v>
      </c>
    </row>
    <row r="2" customFormat="false" ht="13.8" hidden="false" customHeight="false" outlineLevel="0" collapsed="false">
      <c r="B2" s="0" t="s">
        <v>11</v>
      </c>
      <c r="C2" s="0" t="s">
        <v>33</v>
      </c>
      <c r="D2" s="0" t="n">
        <v>103</v>
      </c>
    </row>
    <row r="3" customFormat="false" ht="13.8" hidden="false" customHeight="false" outlineLevel="0" collapsed="false">
      <c r="A3" s="0" t="s">
        <v>14</v>
      </c>
      <c r="B3" s="31" t="n">
        <f aca="false">'Energy and emissions 2014'!T10</f>
        <v>5518.318188</v>
      </c>
      <c r="D3" s="31" t="n">
        <f aca="false">SUM(D4:D10)</f>
        <v>3002.166</v>
      </c>
    </row>
    <row r="4" customFormat="false" ht="13.8" hidden="false" customHeight="false" outlineLevel="0" collapsed="false">
      <c r="A4" s="0" t="s">
        <v>22</v>
      </c>
      <c r="B4" s="31" t="n">
        <f aca="false">'Energy and emissions 2014'!T18</f>
        <v>2918.04098</v>
      </c>
      <c r="C4" s="0" t="n">
        <v>3474.5</v>
      </c>
      <c r="D4" s="32" t="n">
        <v>559.423</v>
      </c>
    </row>
    <row r="5" customFormat="false" ht="13.8" hidden="false" customHeight="false" outlineLevel="0" collapsed="false">
      <c r="A5" s="0" t="s">
        <v>23</v>
      </c>
      <c r="B5" s="31" t="n">
        <f aca="false">'Energy and emissions 2014'!T26</f>
        <v>406.090472</v>
      </c>
      <c r="C5" s="0" t="n">
        <v>1171.1</v>
      </c>
      <c r="D5" s="32" t="n">
        <v>657.505</v>
      </c>
    </row>
    <row r="6" customFormat="false" ht="13.8" hidden="false" customHeight="false" outlineLevel="0" collapsed="false">
      <c r="A6" s="0" t="s">
        <v>24</v>
      </c>
      <c r="B6" s="31" t="n">
        <f aca="false">'Energy and emissions 2014'!T34</f>
        <v>885.222732</v>
      </c>
      <c r="C6" s="0" t="n">
        <v>1011.3</v>
      </c>
      <c r="D6" s="32" t="n">
        <v>328.99</v>
      </c>
    </row>
    <row r="7" customFormat="false" ht="13.8" hidden="false" customHeight="false" outlineLevel="0" collapsed="false">
      <c r="A7" s="0" t="s">
        <v>25</v>
      </c>
      <c r="B7" s="31" t="n">
        <f aca="false">'Energy and emissions 2014'!T42</f>
        <v>552.942374</v>
      </c>
      <c r="C7" s="0" t="n">
        <v>1464</v>
      </c>
      <c r="D7" s="32" t="n">
        <v>703.292</v>
      </c>
    </row>
    <row r="8" customFormat="false" ht="13.8" hidden="false" customHeight="false" outlineLevel="0" collapsed="false">
      <c r="A8" s="0" t="s">
        <v>26</v>
      </c>
      <c r="B8" s="31" t="n">
        <f aca="false">'Energy and emissions 2014'!T50</f>
        <v>308.4215</v>
      </c>
      <c r="C8" s="0" t="n">
        <v>833.9</v>
      </c>
      <c r="D8" s="32" t="n">
        <v>462.382</v>
      </c>
    </row>
    <row r="9" customFormat="false" ht="13.8" hidden="false" customHeight="false" outlineLevel="0" collapsed="false">
      <c r="A9" s="0" t="s">
        <v>27</v>
      </c>
      <c r="B9" s="31" t="n">
        <f aca="false">'Energy and emissions 2014'!T58</f>
        <v>148.253624</v>
      </c>
      <c r="C9" s="0" t="n">
        <v>329.2</v>
      </c>
      <c r="D9" s="32" t="n">
        <v>95.465</v>
      </c>
    </row>
    <row r="10" customFormat="false" ht="13.8" hidden="false" customHeight="false" outlineLevel="0" collapsed="false">
      <c r="A10" s="0" t="s">
        <v>28</v>
      </c>
      <c r="B10" s="31" t="n">
        <f aca="false">'Energy and emissions 2014'!T66</f>
        <v>299.3751</v>
      </c>
      <c r="C10" s="0" t="n">
        <v>928.6</v>
      </c>
      <c r="D10" s="32" t="n">
        <v>195.109</v>
      </c>
    </row>
    <row r="13" customFormat="false" ht="13.8" hidden="false" customHeight="false" outlineLevel="0" collapsed="false">
      <c r="B13" s="0" t="s">
        <v>30</v>
      </c>
      <c r="C13" s="0" t="s">
        <v>31</v>
      </c>
      <c r="D13" s="0" t="s">
        <v>34</v>
      </c>
      <c r="F13" s="0" t="s">
        <v>35</v>
      </c>
      <c r="G13" s="0" t="s">
        <v>36</v>
      </c>
    </row>
    <row r="14" customFormat="false" ht="13.8" hidden="false" customHeight="false" outlineLevel="0" collapsed="false">
      <c r="B14" s="0" t="s">
        <v>11</v>
      </c>
      <c r="C14" s="0" t="s">
        <v>33</v>
      </c>
      <c r="D14" s="0" t="n">
        <v>103</v>
      </c>
      <c r="F14" s="0" t="s">
        <v>37</v>
      </c>
      <c r="G14" s="0" t="s">
        <v>38</v>
      </c>
    </row>
    <row r="15" customFormat="false" ht="13.8" hidden="false" customHeight="false" outlineLevel="0" collapsed="false">
      <c r="A15" s="0" t="s">
        <v>14</v>
      </c>
      <c r="B15" s="31" t="n">
        <f aca="false">B3</f>
        <v>5518.318188</v>
      </c>
      <c r="C15" s="0" t="n">
        <v>9208.3</v>
      </c>
      <c r="D15" s="0" t="n">
        <v>3175.5</v>
      </c>
      <c r="F15" s="31" t="n">
        <f aca="false">B15/D15</f>
        <v>1.7377793065659</v>
      </c>
      <c r="G15" s="31" t="n">
        <f aca="false">B15/C15</f>
        <v>0.599276542684318</v>
      </c>
    </row>
    <row r="16" customFormat="false" ht="13.8" hidden="false" customHeight="false" outlineLevel="0" collapsed="false">
      <c r="A16" s="0" t="s">
        <v>22</v>
      </c>
      <c r="B16" s="31" t="n">
        <f aca="false">B4</f>
        <v>2918.04098</v>
      </c>
      <c r="C16" s="32" t="n">
        <f aca="false">C4/SUM(C$4:C$10)*C$15</f>
        <v>3472.87826997807</v>
      </c>
      <c r="D16" s="32" t="n">
        <f aca="false">D4/D$3*D$15</f>
        <v>591.722022199972</v>
      </c>
      <c r="F16" s="31" t="n">
        <f aca="false">B16/D16</f>
        <v>4.93143886913483</v>
      </c>
      <c r="G16" s="31" t="n">
        <f aca="false">B16/C16</f>
        <v>0.840237046378946</v>
      </c>
      <c r="I16" s="0" t="n">
        <f aca="false">B16/B15</f>
        <v>0.528791722511671</v>
      </c>
    </row>
    <row r="17" customFormat="false" ht="13.8" hidden="false" customHeight="false" outlineLevel="0" collapsed="false">
      <c r="A17" s="0" t="s">
        <v>23</v>
      </c>
      <c r="B17" s="31" t="n">
        <f aca="false">B5</f>
        <v>406.090472</v>
      </c>
      <c r="C17" s="32" t="n">
        <f aca="false">C5/SUM(C$4:C$10)*C$15</f>
        <v>1170.55338666609</v>
      </c>
      <c r="D17" s="32" t="n">
        <f aca="false">D5/D$3*D$15</f>
        <v>695.466915387091</v>
      </c>
      <c r="F17" s="31" t="n">
        <f aca="false">B17/D17</f>
        <v>0.583910554212308</v>
      </c>
      <c r="G17" s="31" t="n">
        <f aca="false">B17/C17</f>
        <v>0.346921786418138</v>
      </c>
    </row>
    <row r="18" customFormat="false" ht="13.8" hidden="false" customHeight="false" outlineLevel="0" collapsed="false">
      <c r="A18" s="0" t="s">
        <v>24</v>
      </c>
      <c r="B18" s="31" t="n">
        <f aca="false">B6</f>
        <v>885.222732</v>
      </c>
      <c r="C18" s="32" t="n">
        <f aca="false">C6/SUM(C$4:C$10)*C$15</f>
        <v>1010.82797364479</v>
      </c>
      <c r="D18" s="32" t="n">
        <f aca="false">D6/D$3*D$15</f>
        <v>347.984670068211</v>
      </c>
      <c r="F18" s="31" t="n">
        <f aca="false">B18/D18</f>
        <v>2.54385554348265</v>
      </c>
      <c r="G18" s="31" t="n">
        <f aca="false">B18/C18</f>
        <v>0.875740239764151</v>
      </c>
    </row>
    <row r="19" customFormat="false" ht="13.8" hidden="false" customHeight="false" outlineLevel="0" collapsed="false">
      <c r="A19" s="0" t="s">
        <v>25</v>
      </c>
      <c r="B19" s="31" t="n">
        <f aca="false">B7</f>
        <v>552.942374</v>
      </c>
      <c r="C19" s="32" t="n">
        <f aca="false">C7/SUM(C$4:C$10)*C$15</f>
        <v>1463.3166749886</v>
      </c>
      <c r="D19" s="32" t="n">
        <f aca="false">D7/D$3*D$15</f>
        <v>743.897488013654</v>
      </c>
      <c r="F19" s="31" t="n">
        <f aca="false">B19/D19</f>
        <v>0.743304531752701</v>
      </c>
      <c r="G19" s="31" t="n">
        <f aca="false">B19/C19</f>
        <v>0.377869249664846</v>
      </c>
    </row>
    <row r="20" customFormat="false" ht="13.8" hidden="false" customHeight="false" outlineLevel="0" collapsed="false">
      <c r="A20" s="0" t="s">
        <v>26</v>
      </c>
      <c r="B20" s="31" t="n">
        <f aca="false">B8</f>
        <v>308.4215</v>
      </c>
      <c r="C20" s="32" t="n">
        <f aca="false">C8/SUM(C$4:C$10)*C$15</f>
        <v>833.510775459696</v>
      </c>
      <c r="D20" s="32" t="n">
        <f aca="false">D8/D$3*D$15</f>
        <v>489.078232516123</v>
      </c>
      <c r="F20" s="31" t="n">
        <f aca="false">B20/D20</f>
        <v>0.630617924689241</v>
      </c>
      <c r="G20" s="31" t="n">
        <f aca="false">B20/C20</f>
        <v>0.370027009944652</v>
      </c>
    </row>
    <row r="21" customFormat="false" ht="13.8" hidden="false" customHeight="false" outlineLevel="0" collapsed="false">
      <c r="A21" s="0" t="s">
        <v>27</v>
      </c>
      <c r="B21" s="31" t="n">
        <f aca="false">B9</f>
        <v>148.253624</v>
      </c>
      <c r="C21" s="32" t="n">
        <f aca="false">C9/SUM(C$4:C$10)*C$15</f>
        <v>329.046345222847</v>
      </c>
      <c r="D21" s="32" t="n">
        <f aca="false">D9/D$3*D$15</f>
        <v>100.976797252384</v>
      </c>
      <c r="F21" s="31" t="n">
        <f aca="false">B21/D21</f>
        <v>1.46819495204875</v>
      </c>
      <c r="G21" s="31" t="n">
        <f aca="false">B21/C21</f>
        <v>0.450555449566216</v>
      </c>
    </row>
    <row r="22" customFormat="false" ht="13.8" hidden="false" customHeight="false" outlineLevel="0" collapsed="false">
      <c r="A22" s="0" t="s">
        <v>28</v>
      </c>
      <c r="B22" s="31" t="n">
        <f aca="false">B10</f>
        <v>299.3751</v>
      </c>
      <c r="C22" s="32" t="n">
        <f aca="false">C10/SUM(C$4:C$10)*C$15</f>
        <v>928.166574039902</v>
      </c>
      <c r="D22" s="32" t="n">
        <f aca="false">D10/D$3*D$15</f>
        <v>206.373874562566</v>
      </c>
      <c r="F22" s="31" t="n">
        <f aca="false">B22/D22</f>
        <v>1.45064437363771</v>
      </c>
      <c r="G22" s="31" t="n">
        <f aca="false">B22/C22</f>
        <v>0.32254458237701</v>
      </c>
    </row>
    <row r="25" customFormat="false" ht="13.8" hidden="false" customHeight="false" outlineLevel="0" collapsed="false">
      <c r="B25" s="0" t="s">
        <v>30</v>
      </c>
      <c r="C25" s="0" t="s">
        <v>31</v>
      </c>
      <c r="D25" s="0" t="s">
        <v>34</v>
      </c>
      <c r="F25" s="0" t="s">
        <v>35</v>
      </c>
      <c r="G25" s="0" t="s">
        <v>36</v>
      </c>
    </row>
    <row r="26" customFormat="false" ht="13.8" hidden="false" customHeight="false" outlineLevel="0" collapsed="false">
      <c r="A26" s="0" t="s">
        <v>22</v>
      </c>
      <c r="B26" s="31" t="n">
        <v>2491.37218</v>
      </c>
      <c r="C26" s="32" t="n">
        <v>3472.87826997807</v>
      </c>
      <c r="D26" s="32" t="n">
        <v>591.722022199972</v>
      </c>
      <c r="F26" s="31" t="n">
        <v>4.210375964608</v>
      </c>
      <c r="G26" s="31" t="n">
        <v>0.71737964487184</v>
      </c>
    </row>
    <row r="27" customFormat="false" ht="13.8" hidden="false" customHeight="false" outlineLevel="0" collapsed="false">
      <c r="A27" s="0" t="s">
        <v>24</v>
      </c>
      <c r="B27" s="31" t="n">
        <v>870.142032</v>
      </c>
      <c r="C27" s="32" t="n">
        <v>1010.82797364479</v>
      </c>
      <c r="D27" s="32" t="n">
        <v>347.984670068211</v>
      </c>
      <c r="F27" s="31" t="n">
        <v>2.50051828958281</v>
      </c>
      <c r="G27" s="31" t="n">
        <v>0.86082108398968</v>
      </c>
    </row>
    <row r="28" customFormat="false" ht="13.8" hidden="false" customHeight="false" outlineLevel="0" collapsed="false">
      <c r="A28" s="0" t="s">
        <v>14</v>
      </c>
      <c r="B28" s="0" t="n">
        <v>4994.404988</v>
      </c>
      <c r="C28" s="0" t="n">
        <v>9208.3</v>
      </c>
      <c r="D28" s="0" t="n">
        <v>3175.5</v>
      </c>
      <c r="F28" s="0" t="n">
        <v>1.57279325712486</v>
      </c>
      <c r="G28" s="0" t="n">
        <v>0.542380785595604</v>
      </c>
    </row>
    <row r="29" customFormat="false" ht="13.8" hidden="false" customHeight="false" outlineLevel="0" collapsed="false">
      <c r="A29" s="0" t="s">
        <v>27</v>
      </c>
      <c r="B29" s="31" t="n">
        <v>141.807024</v>
      </c>
      <c r="C29" s="32" t="n">
        <v>329.046345222847</v>
      </c>
      <c r="D29" s="32" t="n">
        <v>100.976797252384</v>
      </c>
      <c r="F29" s="31" t="n">
        <v>1.40435256275325</v>
      </c>
      <c r="G29" s="31" t="n">
        <v>0.430963680523365</v>
      </c>
    </row>
    <row r="30" customFormat="false" ht="13.8" hidden="false" customHeight="false" outlineLevel="0" collapsed="false">
      <c r="A30" s="0" t="s">
        <v>28</v>
      </c>
      <c r="B30" s="31" t="n">
        <v>281.8808</v>
      </c>
      <c r="C30" s="32" t="n">
        <v>928.166574039902</v>
      </c>
      <c r="D30" s="32" t="n">
        <v>206.373874562566</v>
      </c>
      <c r="F30" s="31" t="n">
        <v>1.36587443830999</v>
      </c>
      <c r="G30" s="31" t="n">
        <v>0.303696349215741</v>
      </c>
    </row>
    <row r="31" customFormat="false" ht="13.8" hidden="false" customHeight="false" outlineLevel="0" collapsed="false">
      <c r="A31" s="0" t="s">
        <v>25</v>
      </c>
      <c r="B31" s="31" t="n">
        <v>528.771274</v>
      </c>
      <c r="C31" s="32" t="n">
        <v>1463.3166749886</v>
      </c>
      <c r="D31" s="32" t="n">
        <v>743.897488013654</v>
      </c>
      <c r="F31" s="31" t="n">
        <v>0.71081201713951</v>
      </c>
      <c r="G31" s="31" t="n">
        <v>0.361351225635503</v>
      </c>
    </row>
    <row r="32" customFormat="false" ht="13.8" hidden="false" customHeight="false" outlineLevel="0" collapsed="false">
      <c r="A32" s="0" t="s">
        <v>26</v>
      </c>
      <c r="B32" s="31" t="n">
        <v>291.1665</v>
      </c>
      <c r="C32" s="32" t="n">
        <v>833.510775459696</v>
      </c>
      <c r="D32" s="32" t="n">
        <v>489.078232516123</v>
      </c>
      <c r="F32" s="31" t="n">
        <v>0.595337270485456</v>
      </c>
      <c r="G32" s="31" t="n">
        <v>0.349325417946056</v>
      </c>
    </row>
    <row r="33" customFormat="false" ht="13.8" hidden="false" customHeight="false" outlineLevel="0" collapsed="false">
      <c r="A33" s="0" t="s">
        <v>23</v>
      </c>
      <c r="B33" s="31" t="n">
        <v>389.291872</v>
      </c>
      <c r="C33" s="32" t="n">
        <v>1170.55338666609</v>
      </c>
      <c r="D33" s="32" t="n">
        <v>695.466915387091</v>
      </c>
      <c r="F33" s="31" t="n">
        <v>0.559756134169695</v>
      </c>
      <c r="G33" s="31" t="n">
        <v>0.332570796372442</v>
      </c>
    </row>
    <row r="34" customFormat="false" ht="13.8" hidden="false" customHeight="false" outlineLevel="0" collapsed="false">
      <c r="B34" s="32"/>
      <c r="C34" s="32"/>
      <c r="D34" s="32"/>
      <c r="E34" s="32"/>
      <c r="F34" s="32"/>
      <c r="G34" s="32"/>
    </row>
  </sheetData>
  <autoFilter ref="A25:H2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4-04-23T06:05:02Z</dcterms:modified>
  <cp:revision>0</cp:revision>
  <dc:subject/>
  <dc:title/>
</cp:coreProperties>
</file>